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資料3-1-1" sheetId="1" state="visible" r:id="rId2"/>
    <sheet name="機関一覧（総表）" sheetId="2" state="hidden" r:id="rId3"/>
  </sheets>
  <definedNames>
    <definedName function="false" hidden="false" localSheetId="1" name="_xlnm.Print_Area" vbProcedure="false">'機関一覧（総表）'!$A$1:$AE$30</definedName>
    <definedName function="false" hidden="false" localSheetId="0" name="_xlnm.Print_Area" vbProcedure="false">'資料3-1-1'!$A$1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7">
  <si>
    <t xml:space="preserve">（単位：千円）</t>
  </si>
  <si>
    <t xml:space="preserve">研究機関種別</t>
  </si>
  <si>
    <t xml:space="preserve">研究者登録人数</t>
  </si>
  <si>
    <t xml:space="preserve">応募件数</t>
  </si>
  <si>
    <t xml:space="preserve">採択件数</t>
  </si>
  <si>
    <t xml:space="preserve">採択率</t>
  </si>
  <si>
    <t xml:space="preserve">応募額</t>
  </si>
  <si>
    <t xml:space="preserve">配分額（直接経費）
（ａ）</t>
  </si>
  <si>
    <t xml:space="preserve">配分額（間接経費）
（ｂ）</t>
  </si>
  <si>
    <t xml:space="preserve">配分額（合計）
（ａ＋ｂ）</t>
  </si>
  <si>
    <t xml:space="preserve">国立大学</t>
  </si>
  <si>
    <t xml:space="preserve">（</t>
  </si>
  <si>
    <t xml:space="preserve">）</t>
  </si>
  <si>
    <t xml:space="preserve">公立大学</t>
  </si>
  <si>
    <t xml:space="preserve">私立大学</t>
  </si>
  <si>
    <t xml:space="preserve">その他</t>
  </si>
  <si>
    <t xml:space="preserve">(</t>
  </si>
  <si>
    <t xml:space="preserve">)</t>
  </si>
  <si>
    <t xml:space="preserve">  短期大学、
  高等専門学校</t>
  </si>
  <si>
    <t xml:space="preserve">  大学共同利用機関
  法人</t>
  </si>
  <si>
    <t xml:space="preserve">  国公立試験研究
  機関</t>
  </si>
  <si>
    <t xml:space="preserve">  国立研究開発法人、
  独立行政法人、
  特殊法人　等</t>
  </si>
  <si>
    <t xml:space="preserve">  社団法人、
　財団法人</t>
  </si>
  <si>
    <r>
      <rPr>
        <sz val="10"/>
        <rFont val="Noto Sans"/>
        <family val="2"/>
      </rPr>
      <t xml:space="preserve">企業・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等の研究所</t>
    </r>
  </si>
  <si>
    <t xml:space="preserve"> 合  計</t>
  </si>
  <si>
    <t xml:space="preserve">（注１）「特別推進研究」、「新学術領域研究（研究領域提案型）」（計画研究及び公募研究）、「基盤研究」（特設分野研究を除く）、「挑戦的研究」（特設審査領域を除く）、「若手研究」、
　　　　「研究活動スタート支援」及び「国際共同研究加速基金（国際共同研究強化（Ｂ））」について分類。</t>
  </si>
  <si>
    <t xml:space="preserve">（注２）研究代表者が所属している研究機関により整理しているため、研究分担者の分担金を反映した配分の実態を示すものではない。　　</t>
  </si>
  <si>
    <t xml:space="preserve">（注３）研究者登録人数は、平成３０年１１月時点での所属により分類。</t>
  </si>
  <si>
    <t xml:space="preserve">（注４）上段は前年度の数値。</t>
  </si>
  <si>
    <t xml:space="preserve">（注５）四捨五入の関係上、合計と内訳の数値が一致しないことがある。</t>
  </si>
  <si>
    <t xml:space="preserve">みずほデータ</t>
  </si>
  <si>
    <t xml:space="preserve">成果取りまとめ経費</t>
  </si>
  <si>
    <t xml:space="preserve">配分額（直）</t>
  </si>
  <si>
    <t xml:space="preserve">配分額（間）</t>
  </si>
  <si>
    <t xml:space="preserve">配分額（計）</t>
  </si>
  <si>
    <t xml:space="preserve">（注１）「特別推進研究」、「新学術領域（研究領域提案型）」（計画研究及び公募研究）、「基盤研究」（特設分野研究を除く）、「挑戦的研究」（特設審査領域を除く）、「若手研究」、
　　　　「研究活動スタート支援」及び「国際共同研究加速基金（国際共同研究強化（Ｂ））」について分類。</t>
  </si>
  <si>
    <t xml:space="preserve">（注３）研究者登録人数は、平成２９年１１月時点での所属により分類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_);[RED]\(#,##0\)"/>
    <numFmt numFmtId="167" formatCode="#,##0_ "/>
  </numFmts>
  <fonts count="19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name val="ＭＳ Ｐ明朝"/>
      <family val="1"/>
      <charset val="128"/>
    </font>
    <font>
      <sz val="11.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5" activeCellId="0" sqref="T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9.25"/>
    <col collapsed="false" customWidth="true" hidden="false" outlineLevel="0" max="3" min="3" style="1" width="10.37"/>
    <col collapsed="false" customWidth="true" hidden="false" outlineLevel="0" max="4" min="4" style="2" width="1.62"/>
    <col collapsed="false" customWidth="true" hidden="false" outlineLevel="0" max="5" min="5" style="3" width="7.75"/>
    <col collapsed="false" customWidth="true" hidden="false" outlineLevel="0" max="6" min="6" style="4" width="1.99"/>
    <col collapsed="false" customWidth="true" hidden="false" outlineLevel="0" max="7" min="7" style="5" width="10.49"/>
    <col collapsed="false" customWidth="true" hidden="false" outlineLevel="0" max="8" min="8" style="2" width="1.75"/>
    <col collapsed="false" customWidth="true" hidden="false" outlineLevel="0" max="9" min="9" style="1" width="7.75"/>
    <col collapsed="false" customWidth="true" hidden="false" outlineLevel="0" max="10" min="10" style="4" width="1.87"/>
    <col collapsed="false" customWidth="true" hidden="false" outlineLevel="0" max="11" min="11" style="5" width="9.12"/>
    <col collapsed="false" customWidth="true" hidden="false" outlineLevel="0" max="12" min="12" style="2" width="1.99"/>
    <col collapsed="false" customWidth="true" hidden="false" outlineLevel="0" max="13" min="13" style="1" width="7.75"/>
    <col collapsed="false" customWidth="true" hidden="false" outlineLevel="0" max="14" min="14" style="4" width="2.11"/>
    <col collapsed="false" customWidth="true" hidden="false" outlineLevel="0" max="15" min="15" style="4" width="8.61"/>
    <col collapsed="false" customWidth="true" hidden="false" outlineLevel="0" max="16" min="16" style="5" width="15.87"/>
    <col collapsed="false" customWidth="true" hidden="false" outlineLevel="0" max="17" min="17" style="2" width="1.99"/>
    <col collapsed="false" customWidth="true" hidden="false" outlineLevel="0" max="18" min="18" style="1" width="7.75"/>
    <col collapsed="false" customWidth="true" hidden="false" outlineLevel="0" max="19" min="19" style="4" width="2.11"/>
    <col collapsed="false" customWidth="true" hidden="false" outlineLevel="0" max="20" min="20" style="5" width="15.87"/>
    <col collapsed="false" customWidth="true" hidden="false" outlineLevel="0" max="21" min="21" style="2" width="1.87"/>
    <col collapsed="false" customWidth="true" hidden="false" outlineLevel="0" max="22" min="22" style="1" width="7.75"/>
    <col collapsed="false" customWidth="true" hidden="false" outlineLevel="0" max="23" min="23" style="4" width="2.11"/>
    <col collapsed="false" customWidth="true" hidden="false" outlineLevel="0" max="24" min="24" style="5" width="14.87"/>
    <col collapsed="false" customWidth="true" hidden="false" outlineLevel="0" max="25" min="25" style="2" width="2.11"/>
    <col collapsed="false" customWidth="true" hidden="false" outlineLevel="0" max="26" min="26" style="1" width="7.61"/>
    <col collapsed="false" customWidth="true" hidden="false" outlineLevel="0" max="27" min="27" style="4" width="2.11"/>
    <col collapsed="false" customWidth="true" hidden="false" outlineLevel="0" max="28" min="28" style="5" width="16.99"/>
    <col collapsed="false" customWidth="true" hidden="false" outlineLevel="0" max="29" min="29" style="2" width="2.11"/>
    <col collapsed="false" customWidth="true" hidden="false" outlineLevel="0" max="30" min="30" style="1" width="7.75"/>
    <col collapsed="false" customWidth="true" hidden="false" outlineLevel="0" max="31" min="31" style="4" width="2.75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D1" s="6" t="s">
        <v>0</v>
      </c>
      <c r="AE1" s="7"/>
    </row>
    <row r="2" s="13" customFormat="true" ht="42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 t="s">
        <v>3</v>
      </c>
      <c r="H2" s="9"/>
      <c r="I2" s="9"/>
      <c r="J2" s="9"/>
      <c r="K2" s="10" t="s">
        <v>4</v>
      </c>
      <c r="L2" s="10"/>
      <c r="M2" s="10"/>
      <c r="N2" s="10"/>
      <c r="O2" s="8" t="s">
        <v>5</v>
      </c>
      <c r="P2" s="9" t="s">
        <v>6</v>
      </c>
      <c r="Q2" s="9"/>
      <c r="R2" s="9"/>
      <c r="S2" s="9"/>
      <c r="T2" s="11" t="s">
        <v>7</v>
      </c>
      <c r="U2" s="11"/>
      <c r="V2" s="11"/>
      <c r="W2" s="11"/>
      <c r="X2" s="11" t="s">
        <v>8</v>
      </c>
      <c r="Y2" s="11"/>
      <c r="Z2" s="11"/>
      <c r="AA2" s="11"/>
      <c r="AB2" s="12" t="s">
        <v>9</v>
      </c>
      <c r="AC2" s="12"/>
      <c r="AD2" s="12"/>
      <c r="AE2" s="12"/>
    </row>
    <row r="3" s="31" customFormat="true" ht="32.25" hidden="false" customHeight="true" outlineLevel="0" collapsed="false">
      <c r="A3" s="14" t="s">
        <v>10</v>
      </c>
      <c r="B3" s="14"/>
      <c r="C3" s="15" t="n">
        <v>85589</v>
      </c>
      <c r="D3" s="16" t="s">
        <v>11</v>
      </c>
      <c r="E3" s="17" t="n">
        <v>0.301030528981429</v>
      </c>
      <c r="F3" s="18" t="s">
        <v>12</v>
      </c>
      <c r="G3" s="19" t="n">
        <v>49915</v>
      </c>
      <c r="H3" s="20" t="s">
        <v>11</v>
      </c>
      <c r="I3" s="21" t="n">
        <v>0.481470406667181</v>
      </c>
      <c r="J3" s="22" t="s">
        <v>12</v>
      </c>
      <c r="K3" s="23" t="n">
        <v>13890</v>
      </c>
      <c r="L3" s="20" t="s">
        <v>11</v>
      </c>
      <c r="M3" s="21" t="n">
        <v>0.538455574507676</v>
      </c>
      <c r="N3" s="24" t="s">
        <v>12</v>
      </c>
      <c r="O3" s="25" t="n">
        <v>0.278273064209156</v>
      </c>
      <c r="P3" s="26" t="n">
        <v>234827725</v>
      </c>
      <c r="Q3" s="16" t="s">
        <v>11</v>
      </c>
      <c r="R3" s="17" t="n">
        <v>0.587277016230523</v>
      </c>
      <c r="S3" s="27" t="s">
        <v>12</v>
      </c>
      <c r="T3" s="28" t="n">
        <v>39324500</v>
      </c>
      <c r="U3" s="16" t="s">
        <v>11</v>
      </c>
      <c r="V3" s="17" t="n">
        <v>0.633339614467223</v>
      </c>
      <c r="W3" s="18" t="s">
        <v>12</v>
      </c>
      <c r="X3" s="29" t="n">
        <v>11797350</v>
      </c>
      <c r="Y3" s="16" t="s">
        <v>11</v>
      </c>
      <c r="Z3" s="17" t="n">
        <v>0.633339614467223</v>
      </c>
      <c r="AA3" s="27" t="s">
        <v>12</v>
      </c>
      <c r="AB3" s="28" t="n">
        <v>51121850</v>
      </c>
      <c r="AC3" s="16" t="s">
        <v>11</v>
      </c>
      <c r="AD3" s="17" t="n">
        <v>0.633339614467223</v>
      </c>
      <c r="AE3" s="27" t="s">
        <v>12</v>
      </c>
      <c r="AF3" s="30"/>
    </row>
    <row r="4" s="40" customFormat="true" ht="32.25" hidden="false" customHeight="true" outlineLevel="0" collapsed="false">
      <c r="A4" s="14"/>
      <c r="B4" s="14"/>
      <c r="C4" s="32" t="n">
        <v>85215</v>
      </c>
      <c r="D4" s="33" t="s">
        <v>11</v>
      </c>
      <c r="E4" s="34" t="n">
        <v>0.296686883316738</v>
      </c>
      <c r="F4" s="35" t="s">
        <v>12</v>
      </c>
      <c r="G4" s="36" t="n">
        <v>47632</v>
      </c>
      <c r="H4" s="33" t="s">
        <v>11</v>
      </c>
      <c r="I4" s="34" t="n">
        <v>0.46763599948948</v>
      </c>
      <c r="J4" s="35" t="s">
        <v>12</v>
      </c>
      <c r="K4" s="36" t="n">
        <v>14972</v>
      </c>
      <c r="L4" s="33" t="s">
        <v>11</v>
      </c>
      <c r="M4" s="34" t="n">
        <v>0.518205731690433</v>
      </c>
      <c r="N4" s="37" t="s">
        <v>12</v>
      </c>
      <c r="O4" s="38" t="n">
        <v>0.314326503191132</v>
      </c>
      <c r="P4" s="36" t="n">
        <v>218226449</v>
      </c>
      <c r="Q4" s="33" t="s">
        <v>11</v>
      </c>
      <c r="R4" s="34" t="n">
        <v>0.573264019980542</v>
      </c>
      <c r="S4" s="35" t="s">
        <v>12</v>
      </c>
      <c r="T4" s="36" t="n">
        <v>40147070</v>
      </c>
      <c r="U4" s="33" t="s">
        <v>11</v>
      </c>
      <c r="V4" s="34" t="n">
        <v>0.606989705519716</v>
      </c>
      <c r="W4" s="35" t="s">
        <v>12</v>
      </c>
      <c r="X4" s="36" t="n">
        <v>12044121</v>
      </c>
      <c r="Y4" s="33" t="s">
        <v>11</v>
      </c>
      <c r="Z4" s="34" t="n">
        <v>0.606989705519716</v>
      </c>
      <c r="AA4" s="35" t="s">
        <v>12</v>
      </c>
      <c r="AB4" s="39" t="n">
        <v>52191191</v>
      </c>
      <c r="AC4" s="33" t="s">
        <v>11</v>
      </c>
      <c r="AD4" s="34" t="n">
        <v>0.606989705519716</v>
      </c>
      <c r="AE4" s="35" t="s">
        <v>12</v>
      </c>
    </row>
    <row r="5" s="43" customFormat="true" ht="32.25" hidden="false" customHeight="true" outlineLevel="0" collapsed="false">
      <c r="A5" s="41" t="s">
        <v>13</v>
      </c>
      <c r="B5" s="41"/>
      <c r="C5" s="15" t="n">
        <v>18659</v>
      </c>
      <c r="D5" s="16" t="s">
        <v>11</v>
      </c>
      <c r="E5" s="17" t="n">
        <v>0.0656267585818796</v>
      </c>
      <c r="F5" s="27" t="s">
        <v>12</v>
      </c>
      <c r="G5" s="19" t="n">
        <v>8083</v>
      </c>
      <c r="H5" s="16" t="s">
        <v>11</v>
      </c>
      <c r="I5" s="42" t="n">
        <v>0.0779670499266919</v>
      </c>
      <c r="J5" s="27" t="s">
        <v>12</v>
      </c>
      <c r="K5" s="23" t="n">
        <v>1879</v>
      </c>
      <c r="L5" s="16" t="s">
        <v>11</v>
      </c>
      <c r="M5" s="42" t="n">
        <v>0.0728407505039541</v>
      </c>
      <c r="N5" s="18" t="s">
        <v>12</v>
      </c>
      <c r="O5" s="25" t="n">
        <v>0.23246319435853</v>
      </c>
      <c r="P5" s="26" t="n">
        <v>23535535</v>
      </c>
      <c r="Q5" s="16" t="s">
        <v>11</v>
      </c>
      <c r="R5" s="42" t="n">
        <v>0.0588596545411707</v>
      </c>
      <c r="S5" s="27" t="s">
        <v>12</v>
      </c>
      <c r="T5" s="28" t="n">
        <v>3390200</v>
      </c>
      <c r="U5" s="16" t="s">
        <v>11</v>
      </c>
      <c r="V5" s="42" t="n">
        <v>0.0546007695194288</v>
      </c>
      <c r="W5" s="27" t="s">
        <v>12</v>
      </c>
      <c r="X5" s="29" t="n">
        <v>1017060</v>
      </c>
      <c r="Y5" s="16" t="s">
        <v>11</v>
      </c>
      <c r="Z5" s="42" t="n">
        <v>0.0546007695194288</v>
      </c>
      <c r="AA5" s="27" t="s">
        <v>12</v>
      </c>
      <c r="AB5" s="28" t="n">
        <v>4407260</v>
      </c>
      <c r="AC5" s="16" t="s">
        <v>11</v>
      </c>
      <c r="AD5" s="42" t="n">
        <v>0.0546007695194288</v>
      </c>
      <c r="AE5" s="27" t="s">
        <v>12</v>
      </c>
    </row>
    <row r="6" s="44" customFormat="true" ht="32.25" hidden="false" customHeight="true" outlineLevel="0" collapsed="false">
      <c r="A6" s="41"/>
      <c r="B6" s="41"/>
      <c r="C6" s="32" t="n">
        <v>19185</v>
      </c>
      <c r="D6" s="33" t="s">
        <v>11</v>
      </c>
      <c r="E6" s="34" t="n">
        <v>0.0667950226653947</v>
      </c>
      <c r="F6" s="35" t="s">
        <v>12</v>
      </c>
      <c r="G6" s="36" t="n">
        <v>8322</v>
      </c>
      <c r="H6" s="33" t="s">
        <v>11</v>
      </c>
      <c r="I6" s="34" t="n">
        <v>0.0817027793867874</v>
      </c>
      <c r="J6" s="35" t="s">
        <v>12</v>
      </c>
      <c r="K6" s="36" t="n">
        <v>2274</v>
      </c>
      <c r="L6" s="33" t="s">
        <v>11</v>
      </c>
      <c r="M6" s="34" t="n">
        <v>0.0787069084867784</v>
      </c>
      <c r="N6" s="37" t="s">
        <v>12</v>
      </c>
      <c r="O6" s="38" t="n">
        <v>0.2732516222062</v>
      </c>
      <c r="P6" s="36" t="n">
        <v>23418501</v>
      </c>
      <c r="Q6" s="33" t="s">
        <v>11</v>
      </c>
      <c r="R6" s="34" t="n">
        <v>0.0615185926669152</v>
      </c>
      <c r="S6" s="35" t="s">
        <v>12</v>
      </c>
      <c r="T6" s="36" t="n">
        <v>4086800</v>
      </c>
      <c r="U6" s="33" t="s">
        <v>11</v>
      </c>
      <c r="V6" s="34" t="n">
        <v>0.061788955670189</v>
      </c>
      <c r="W6" s="35" t="s">
        <v>12</v>
      </c>
      <c r="X6" s="36" t="n">
        <v>1226040</v>
      </c>
      <c r="Y6" s="33" t="s">
        <v>11</v>
      </c>
      <c r="Z6" s="34" t="n">
        <v>0.061788955670189</v>
      </c>
      <c r="AA6" s="35" t="s">
        <v>12</v>
      </c>
      <c r="AB6" s="36" t="n">
        <v>5312840</v>
      </c>
      <c r="AC6" s="33" t="s">
        <v>11</v>
      </c>
      <c r="AD6" s="34" t="n">
        <v>0.061788955670189</v>
      </c>
      <c r="AE6" s="35" t="s">
        <v>12</v>
      </c>
      <c r="AF6" s="40"/>
    </row>
    <row r="7" s="43" customFormat="true" ht="32.25" hidden="false" customHeight="true" outlineLevel="0" collapsed="false">
      <c r="A7" s="41" t="s">
        <v>14</v>
      </c>
      <c r="B7" s="41"/>
      <c r="C7" s="15" t="n">
        <v>121921</v>
      </c>
      <c r="D7" s="16" t="s">
        <v>11</v>
      </c>
      <c r="E7" s="17" t="n">
        <v>0.428816122678672</v>
      </c>
      <c r="F7" s="27" t="s">
        <v>12</v>
      </c>
      <c r="G7" s="19" t="n">
        <v>33122</v>
      </c>
      <c r="H7" s="20" t="s">
        <v>11</v>
      </c>
      <c r="I7" s="45" t="n">
        <v>0.319488386449572</v>
      </c>
      <c r="J7" s="22" t="s">
        <v>12</v>
      </c>
      <c r="K7" s="23" t="n">
        <v>7044</v>
      </c>
      <c r="L7" s="20" t="s">
        <v>11</v>
      </c>
      <c r="M7" s="45" t="n">
        <v>0.273065591564584</v>
      </c>
      <c r="N7" s="24" t="s">
        <v>12</v>
      </c>
      <c r="O7" s="25" t="n">
        <v>0.212668317130608</v>
      </c>
      <c r="P7" s="26" t="n">
        <v>88056468</v>
      </c>
      <c r="Q7" s="20" t="s">
        <v>11</v>
      </c>
      <c r="R7" s="45" t="n">
        <v>0.220219055423879</v>
      </c>
      <c r="S7" s="22" t="s">
        <v>12</v>
      </c>
      <c r="T7" s="28" t="n">
        <v>11481600</v>
      </c>
      <c r="U7" s="20" t="s">
        <v>11</v>
      </c>
      <c r="V7" s="45" t="n">
        <v>0.184916581710304</v>
      </c>
      <c r="W7" s="22" t="s">
        <v>12</v>
      </c>
      <c r="X7" s="29" t="n">
        <v>3444480</v>
      </c>
      <c r="Y7" s="20" t="s">
        <v>11</v>
      </c>
      <c r="Z7" s="45" t="n">
        <v>0.184916581710304</v>
      </c>
      <c r="AA7" s="22" t="s">
        <v>12</v>
      </c>
      <c r="AB7" s="23" t="n">
        <v>14926080</v>
      </c>
      <c r="AC7" s="20" t="s">
        <v>11</v>
      </c>
      <c r="AD7" s="45" t="n">
        <v>0.184916581710304</v>
      </c>
      <c r="AE7" s="22" t="s">
        <v>12</v>
      </c>
    </row>
    <row r="8" s="40" customFormat="true" ht="32.25" hidden="false" customHeight="true" outlineLevel="0" collapsed="false">
      <c r="A8" s="41"/>
      <c r="B8" s="41"/>
      <c r="C8" s="32" t="n">
        <v>124192</v>
      </c>
      <c r="D8" s="33" t="s">
        <v>11</v>
      </c>
      <c r="E8" s="34" t="n">
        <v>0.432390276510852</v>
      </c>
      <c r="F8" s="35" t="s">
        <v>12</v>
      </c>
      <c r="G8" s="36" t="n">
        <v>33588</v>
      </c>
      <c r="H8" s="33" t="s">
        <v>11</v>
      </c>
      <c r="I8" s="34" t="n">
        <v>0.32975642322079</v>
      </c>
      <c r="J8" s="35" t="s">
        <v>12</v>
      </c>
      <c r="K8" s="36" t="n">
        <v>8310</v>
      </c>
      <c r="L8" s="33" t="s">
        <v>11</v>
      </c>
      <c r="M8" s="34" t="n">
        <v>0.287622871383082</v>
      </c>
      <c r="N8" s="37" t="s">
        <v>12</v>
      </c>
      <c r="O8" s="38" t="n">
        <v>0.247409789210432</v>
      </c>
      <c r="P8" s="36" t="n">
        <v>87165904</v>
      </c>
      <c r="Q8" s="33" t="s">
        <v>11</v>
      </c>
      <c r="R8" s="34" t="n">
        <v>0.228978094824235</v>
      </c>
      <c r="S8" s="35" t="s">
        <v>12</v>
      </c>
      <c r="T8" s="36" t="n">
        <v>13664300</v>
      </c>
      <c r="U8" s="33" t="s">
        <v>11</v>
      </c>
      <c r="V8" s="34" t="n">
        <v>0.206592646315984</v>
      </c>
      <c r="W8" s="35" t="s">
        <v>12</v>
      </c>
      <c r="X8" s="36" t="n">
        <v>4099290</v>
      </c>
      <c r="Y8" s="33" t="s">
        <v>11</v>
      </c>
      <c r="Z8" s="34" t="n">
        <v>0.206592646315984</v>
      </c>
      <c r="AA8" s="35" t="s">
        <v>12</v>
      </c>
      <c r="AB8" s="36" t="n">
        <v>17763590</v>
      </c>
      <c r="AC8" s="33" t="s">
        <v>11</v>
      </c>
      <c r="AD8" s="34" t="n">
        <v>0.206592646315984</v>
      </c>
      <c r="AE8" s="35" t="s">
        <v>12</v>
      </c>
    </row>
    <row r="9" s="43" customFormat="true" ht="32.25" hidden="false" customHeight="true" outlineLevel="0" collapsed="false">
      <c r="A9" s="46" t="s">
        <v>15</v>
      </c>
      <c r="B9" s="46"/>
      <c r="C9" s="47" t="n">
        <v>58151</v>
      </c>
      <c r="D9" s="16" t="s">
        <v>11</v>
      </c>
      <c r="E9" s="17" t="n">
        <v>0.204526589758019</v>
      </c>
      <c r="F9" s="27" t="s">
        <v>12</v>
      </c>
      <c r="G9" s="28" t="n">
        <v>12552</v>
      </c>
      <c r="H9" s="16" t="s">
        <v>11</v>
      </c>
      <c r="I9" s="42" t="n">
        <v>0.121074156956555</v>
      </c>
      <c r="J9" s="22" t="s">
        <v>12</v>
      </c>
      <c r="K9" s="28" t="n">
        <v>2983</v>
      </c>
      <c r="L9" s="48" t="s">
        <v>16</v>
      </c>
      <c r="M9" s="42" t="n">
        <v>0.115638083423787</v>
      </c>
      <c r="N9" s="49" t="s">
        <v>17</v>
      </c>
      <c r="O9" s="25" t="n">
        <v>0.237651370299554</v>
      </c>
      <c r="P9" s="28" t="n">
        <v>53438803</v>
      </c>
      <c r="Q9" s="16" t="s">
        <v>11</v>
      </c>
      <c r="R9" s="42" t="n">
        <v>0.133644273804427</v>
      </c>
      <c r="S9" s="27" t="s">
        <v>12</v>
      </c>
      <c r="T9" s="28" t="n">
        <v>7894400</v>
      </c>
      <c r="U9" s="16" t="s">
        <v>11</v>
      </c>
      <c r="V9" s="42" t="n">
        <v>0.127143034303044</v>
      </c>
      <c r="W9" s="27" t="s">
        <v>12</v>
      </c>
      <c r="X9" s="28" t="n">
        <v>2368320</v>
      </c>
      <c r="Y9" s="16" t="s">
        <v>11</v>
      </c>
      <c r="Z9" s="42" t="n">
        <v>0.127143034303044</v>
      </c>
      <c r="AA9" s="27" t="s">
        <v>12</v>
      </c>
      <c r="AB9" s="28" t="n">
        <v>10262720</v>
      </c>
      <c r="AC9" s="16" t="s">
        <v>11</v>
      </c>
      <c r="AD9" s="42" t="n">
        <v>0.127143034303044</v>
      </c>
      <c r="AE9" s="27" t="s">
        <v>12</v>
      </c>
    </row>
    <row r="10" s="44" customFormat="true" ht="32.25" hidden="false" customHeight="true" outlineLevel="0" collapsed="false">
      <c r="A10" s="46"/>
      <c r="B10" s="46"/>
      <c r="C10" s="39" t="n">
        <v>58630</v>
      </c>
      <c r="D10" s="50" t="s">
        <v>11</v>
      </c>
      <c r="E10" s="34" t="n">
        <v>0.204127817507015</v>
      </c>
      <c r="F10" s="51" t="s">
        <v>12</v>
      </c>
      <c r="G10" s="36" t="n">
        <v>12315</v>
      </c>
      <c r="H10" s="33" t="s">
        <v>11</v>
      </c>
      <c r="I10" s="34" t="n">
        <v>0.120904797902942</v>
      </c>
      <c r="J10" s="35" t="s">
        <v>12</v>
      </c>
      <c r="K10" s="36" t="n">
        <v>3336</v>
      </c>
      <c r="L10" s="33" t="s">
        <v>11</v>
      </c>
      <c r="M10" s="34" t="n">
        <v>0.115464488439707</v>
      </c>
      <c r="N10" s="37" t="s">
        <v>12</v>
      </c>
      <c r="O10" s="38" t="n">
        <v>0.27088915956151</v>
      </c>
      <c r="P10" s="36" t="n">
        <v>51862695</v>
      </c>
      <c r="Q10" s="33" t="s">
        <v>11</v>
      </c>
      <c r="R10" s="34" t="n">
        <v>0.136239292528308</v>
      </c>
      <c r="S10" s="35" t="s">
        <v>12</v>
      </c>
      <c r="T10" s="36" t="n">
        <v>8243100</v>
      </c>
      <c r="U10" s="33" t="s">
        <v>11</v>
      </c>
      <c r="V10" s="34" t="n">
        <v>0.124628692494111</v>
      </c>
      <c r="W10" s="35" t="s">
        <v>12</v>
      </c>
      <c r="X10" s="36" t="n">
        <v>2472930</v>
      </c>
      <c r="Y10" s="33" t="s">
        <v>11</v>
      </c>
      <c r="Z10" s="34" t="n">
        <v>0.124628692494111</v>
      </c>
      <c r="AA10" s="35" t="s">
        <v>12</v>
      </c>
      <c r="AB10" s="36" t="n">
        <v>10716030</v>
      </c>
      <c r="AC10" s="33" t="s">
        <v>11</v>
      </c>
      <c r="AD10" s="34" t="n">
        <v>0.124628692494111</v>
      </c>
      <c r="AE10" s="35" t="s">
        <v>12</v>
      </c>
    </row>
    <row r="11" s="43" customFormat="true" ht="32.25" hidden="false" customHeight="true" outlineLevel="0" collapsed="false">
      <c r="A11" s="52"/>
      <c r="B11" s="53" t="s">
        <v>18</v>
      </c>
      <c r="C11" s="28" t="n">
        <v>11736</v>
      </c>
      <c r="D11" s="16" t="s">
        <v>11</v>
      </c>
      <c r="E11" s="17" t="n">
        <v>0.0412774338773213</v>
      </c>
      <c r="F11" s="27" t="s">
        <v>12</v>
      </c>
      <c r="G11" s="28" t="n">
        <v>3242</v>
      </c>
      <c r="H11" s="16" t="s">
        <v>11</v>
      </c>
      <c r="I11" s="42" t="n">
        <v>0.031271703063508</v>
      </c>
      <c r="J11" s="27" t="s">
        <v>12</v>
      </c>
      <c r="K11" s="28" t="n">
        <v>374</v>
      </c>
      <c r="L11" s="16" t="s">
        <v>11</v>
      </c>
      <c r="M11" s="42" t="n">
        <v>0.0144983718405954</v>
      </c>
      <c r="N11" s="18" t="s">
        <v>12</v>
      </c>
      <c r="O11" s="54" t="n">
        <v>0.115360888340531</v>
      </c>
      <c r="P11" s="28" t="n">
        <v>6912407</v>
      </c>
      <c r="Q11" s="16" t="s">
        <v>11</v>
      </c>
      <c r="R11" s="42" t="n">
        <v>0.0172871314830094</v>
      </c>
      <c r="S11" s="27" t="s">
        <v>12</v>
      </c>
      <c r="T11" s="28" t="n">
        <v>545300</v>
      </c>
      <c r="U11" s="16" t="s">
        <v>11</v>
      </c>
      <c r="V11" s="42" t="n">
        <v>0.00878231361540456</v>
      </c>
      <c r="W11" s="27" t="s">
        <v>12</v>
      </c>
      <c r="X11" s="28" t="n">
        <v>163590</v>
      </c>
      <c r="Y11" s="16" t="s">
        <v>11</v>
      </c>
      <c r="Z11" s="42" t="n">
        <v>0.00878231361540456</v>
      </c>
      <c r="AA11" s="27" t="s">
        <v>12</v>
      </c>
      <c r="AB11" s="28" t="n">
        <v>708890</v>
      </c>
      <c r="AC11" s="16" t="s">
        <v>11</v>
      </c>
      <c r="AD11" s="42" t="n">
        <v>0.00878231361540456</v>
      </c>
      <c r="AE11" s="27" t="s">
        <v>12</v>
      </c>
    </row>
    <row r="12" s="40" customFormat="true" ht="32.25" hidden="false" customHeight="true" outlineLevel="0" collapsed="false">
      <c r="A12" s="55"/>
      <c r="B12" s="53"/>
      <c r="C12" s="56" t="n">
        <v>11457</v>
      </c>
      <c r="D12" s="16" t="s">
        <v>11</v>
      </c>
      <c r="E12" s="57" t="n">
        <v>0.0398890057168323</v>
      </c>
      <c r="F12" s="58" t="s">
        <v>12</v>
      </c>
      <c r="G12" s="56" t="n">
        <v>3210</v>
      </c>
      <c r="H12" s="16" t="s">
        <v>11</v>
      </c>
      <c r="I12" s="59" t="n">
        <v>0.0315147707079533</v>
      </c>
      <c r="J12" s="27" t="s">
        <v>12</v>
      </c>
      <c r="K12" s="56" t="n">
        <v>449</v>
      </c>
      <c r="L12" s="16" t="s">
        <v>11</v>
      </c>
      <c r="M12" s="59" t="n">
        <v>0.01554063408556</v>
      </c>
      <c r="N12" s="18" t="s">
        <v>12</v>
      </c>
      <c r="O12" s="60" t="n">
        <v>0.1398753894081</v>
      </c>
      <c r="P12" s="56" t="n">
        <v>7011328</v>
      </c>
      <c r="Q12" s="16" t="s">
        <v>11</v>
      </c>
      <c r="R12" s="59" t="n">
        <v>0.0184182169168786</v>
      </c>
      <c r="S12" s="27" t="s">
        <v>12</v>
      </c>
      <c r="T12" s="56" t="n">
        <v>641600</v>
      </c>
      <c r="U12" s="16" t="s">
        <v>11</v>
      </c>
      <c r="V12" s="59" t="n">
        <v>0.00970044875158883</v>
      </c>
      <c r="W12" s="27" t="s">
        <v>12</v>
      </c>
      <c r="X12" s="56" t="n">
        <v>192480</v>
      </c>
      <c r="Y12" s="16" t="s">
        <v>11</v>
      </c>
      <c r="Z12" s="59" t="n">
        <v>0.00970044875158883</v>
      </c>
      <c r="AA12" s="27" t="s">
        <v>12</v>
      </c>
      <c r="AB12" s="56" t="n">
        <v>834080</v>
      </c>
      <c r="AC12" s="16" t="s">
        <v>11</v>
      </c>
      <c r="AD12" s="59" t="n">
        <v>0.00970044875158883</v>
      </c>
      <c r="AE12" s="27" t="s">
        <v>12</v>
      </c>
    </row>
    <row r="13" s="68" customFormat="true" ht="32.25" hidden="false" customHeight="true" outlineLevel="0" collapsed="false">
      <c r="A13" s="52"/>
      <c r="B13" s="61" t="s">
        <v>19</v>
      </c>
      <c r="C13" s="62" t="n">
        <v>2535</v>
      </c>
      <c r="D13" s="63" t="s">
        <v>11</v>
      </c>
      <c r="E13" s="17" t="n">
        <v>0.00891601012943163</v>
      </c>
      <c r="F13" s="64" t="s">
        <v>12</v>
      </c>
      <c r="G13" s="62" t="n">
        <v>1183</v>
      </c>
      <c r="H13" s="63" t="s">
        <v>11</v>
      </c>
      <c r="I13" s="65" t="n">
        <v>0.0114109885021992</v>
      </c>
      <c r="J13" s="64" t="s">
        <v>12</v>
      </c>
      <c r="K13" s="62" t="n">
        <v>369</v>
      </c>
      <c r="L13" s="63" t="s">
        <v>11</v>
      </c>
      <c r="M13" s="65" t="n">
        <v>0.0143045433400527</v>
      </c>
      <c r="N13" s="66" t="s">
        <v>12</v>
      </c>
      <c r="O13" s="67" t="n">
        <v>0.311918850380389</v>
      </c>
      <c r="P13" s="62" t="n">
        <v>7944981</v>
      </c>
      <c r="Q13" s="63" t="s">
        <v>11</v>
      </c>
      <c r="R13" s="65" t="n">
        <v>0.0198694797885905</v>
      </c>
      <c r="S13" s="64" t="s">
        <v>12</v>
      </c>
      <c r="T13" s="62" t="n">
        <v>1288300</v>
      </c>
      <c r="U13" s="63" t="s">
        <v>11</v>
      </c>
      <c r="V13" s="65" t="n">
        <v>0.0207486789486992</v>
      </c>
      <c r="W13" s="64" t="s">
        <v>12</v>
      </c>
      <c r="X13" s="62" t="n">
        <v>386490</v>
      </c>
      <c r="Y13" s="63" t="s">
        <v>11</v>
      </c>
      <c r="Z13" s="65" t="n">
        <v>0.0207486789486992</v>
      </c>
      <c r="AA13" s="64" t="s">
        <v>12</v>
      </c>
      <c r="AB13" s="62" t="n">
        <v>1674790</v>
      </c>
      <c r="AC13" s="63" t="s">
        <v>11</v>
      </c>
      <c r="AD13" s="65" t="n">
        <v>0.0207486789486992</v>
      </c>
      <c r="AE13" s="64" t="s">
        <v>12</v>
      </c>
      <c r="AF13" s="43"/>
    </row>
    <row r="14" s="40" customFormat="true" ht="32.25" hidden="false" customHeight="true" outlineLevel="0" collapsed="false">
      <c r="A14" s="55"/>
      <c r="B14" s="61"/>
      <c r="C14" s="69" t="n">
        <v>2573</v>
      </c>
      <c r="D14" s="70" t="s">
        <v>11</v>
      </c>
      <c r="E14" s="57" t="n">
        <v>0.00895822743383167</v>
      </c>
      <c r="F14" s="58" t="s">
        <v>12</v>
      </c>
      <c r="G14" s="56" t="n">
        <v>1098</v>
      </c>
      <c r="H14" s="16" t="s">
        <v>11</v>
      </c>
      <c r="I14" s="59" t="n">
        <v>0.0107798187655242</v>
      </c>
      <c r="J14" s="27" t="s">
        <v>12</v>
      </c>
      <c r="K14" s="56" t="n">
        <v>381</v>
      </c>
      <c r="L14" s="16" t="s">
        <v>11</v>
      </c>
      <c r="M14" s="59" t="n">
        <v>0.013187041395542</v>
      </c>
      <c r="N14" s="18" t="s">
        <v>12</v>
      </c>
      <c r="O14" s="60" t="n">
        <v>0.346994535519126</v>
      </c>
      <c r="P14" s="56" t="n">
        <v>7250259</v>
      </c>
      <c r="Q14" s="16" t="s">
        <v>11</v>
      </c>
      <c r="R14" s="59" t="n">
        <v>0.0190458701925728</v>
      </c>
      <c r="S14" s="27" t="s">
        <v>12</v>
      </c>
      <c r="T14" s="56" t="n">
        <v>1164800</v>
      </c>
      <c r="U14" s="16" t="s">
        <v>11</v>
      </c>
      <c r="V14" s="59" t="n">
        <v>0.0176107897535079</v>
      </c>
      <c r="W14" s="27" t="s">
        <v>12</v>
      </c>
      <c r="X14" s="56" t="n">
        <v>349440</v>
      </c>
      <c r="Y14" s="16" t="s">
        <v>11</v>
      </c>
      <c r="Z14" s="59" t="n">
        <v>0.0176107897535079</v>
      </c>
      <c r="AA14" s="27" t="s">
        <v>12</v>
      </c>
      <c r="AB14" s="56" t="n">
        <v>1514240</v>
      </c>
      <c r="AC14" s="16" t="s">
        <v>11</v>
      </c>
      <c r="AD14" s="57" t="n">
        <v>0.0176107897535079</v>
      </c>
      <c r="AE14" s="58" t="s">
        <v>12</v>
      </c>
    </row>
    <row r="15" s="68" customFormat="true" ht="32.25" hidden="false" customHeight="true" outlineLevel="0" collapsed="false">
      <c r="A15" s="52"/>
      <c r="B15" s="61" t="s">
        <v>20</v>
      </c>
      <c r="C15" s="28" t="n">
        <v>7206</v>
      </c>
      <c r="D15" s="16" t="s">
        <v>11</v>
      </c>
      <c r="E15" s="17" t="n">
        <v>0.0253446820483962</v>
      </c>
      <c r="F15" s="64" t="s">
        <v>12</v>
      </c>
      <c r="G15" s="71" t="n">
        <v>1195</v>
      </c>
      <c r="H15" s="63" t="s">
        <v>11</v>
      </c>
      <c r="I15" s="65" t="n">
        <v>0.0115267381742418</v>
      </c>
      <c r="J15" s="64" t="s">
        <v>12</v>
      </c>
      <c r="K15" s="62" t="n">
        <v>312</v>
      </c>
      <c r="L15" s="63" t="s">
        <v>11</v>
      </c>
      <c r="M15" s="65" t="n">
        <v>0.0120948984338657</v>
      </c>
      <c r="N15" s="66" t="s">
        <v>12</v>
      </c>
      <c r="O15" s="67" t="n">
        <v>0.261087866108787</v>
      </c>
      <c r="P15" s="62" t="n">
        <v>3734129</v>
      </c>
      <c r="Q15" s="63" t="s">
        <v>11</v>
      </c>
      <c r="R15" s="65" t="n">
        <v>0.00933862531496171</v>
      </c>
      <c r="S15" s="64" t="s">
        <v>12</v>
      </c>
      <c r="T15" s="62" t="n">
        <v>598400</v>
      </c>
      <c r="U15" s="63" t="s">
        <v>11</v>
      </c>
      <c r="V15" s="65" t="n">
        <v>0.00963751415268309</v>
      </c>
      <c r="W15" s="64" t="s">
        <v>12</v>
      </c>
      <c r="X15" s="62" t="n">
        <v>179520</v>
      </c>
      <c r="Y15" s="63" t="s">
        <v>11</v>
      </c>
      <c r="Z15" s="65" t="n">
        <v>0.00963751415268309</v>
      </c>
      <c r="AA15" s="64" t="s">
        <v>12</v>
      </c>
      <c r="AB15" s="62" t="n">
        <v>777920</v>
      </c>
      <c r="AC15" s="63" t="s">
        <v>11</v>
      </c>
      <c r="AD15" s="42" t="n">
        <v>0.00963751415268309</v>
      </c>
      <c r="AE15" s="27" t="s">
        <v>12</v>
      </c>
      <c r="AF15" s="43"/>
    </row>
    <row r="16" s="40" customFormat="true" ht="32.25" hidden="false" customHeight="true" outlineLevel="0" collapsed="false">
      <c r="A16" s="55"/>
      <c r="B16" s="61"/>
      <c r="C16" s="56" t="n">
        <v>7387</v>
      </c>
      <c r="D16" s="16" t="s">
        <v>11</v>
      </c>
      <c r="E16" s="57" t="n">
        <v>0.0257187819874522</v>
      </c>
      <c r="F16" s="58" t="s">
        <v>12</v>
      </c>
      <c r="G16" s="72" t="n">
        <v>1180</v>
      </c>
      <c r="H16" s="70" t="s">
        <v>11</v>
      </c>
      <c r="I16" s="57" t="n">
        <v>0.011584868982986</v>
      </c>
      <c r="J16" s="58" t="s">
        <v>12</v>
      </c>
      <c r="K16" s="69" t="n">
        <v>397</v>
      </c>
      <c r="L16" s="70" t="s">
        <v>11</v>
      </c>
      <c r="M16" s="57" t="n">
        <v>0.0137408279108404</v>
      </c>
      <c r="N16" s="73" t="s">
        <v>12</v>
      </c>
      <c r="O16" s="74" t="n">
        <v>0.336440677966102</v>
      </c>
      <c r="P16" s="69" t="n">
        <v>3417471</v>
      </c>
      <c r="Q16" s="70" t="s">
        <v>11</v>
      </c>
      <c r="R16" s="57" t="n">
        <v>0.00897743226178292</v>
      </c>
      <c r="S16" s="58" t="s">
        <v>12</v>
      </c>
      <c r="T16" s="69" t="n">
        <v>660300</v>
      </c>
      <c r="U16" s="70" t="s">
        <v>11</v>
      </c>
      <c r="V16" s="57" t="n">
        <v>0.00998317691813296</v>
      </c>
      <c r="W16" s="58" t="s">
        <v>12</v>
      </c>
      <c r="X16" s="69" t="n">
        <v>198090</v>
      </c>
      <c r="Y16" s="70" t="s">
        <v>11</v>
      </c>
      <c r="Z16" s="57" t="n">
        <v>0.00998317691813296</v>
      </c>
      <c r="AA16" s="58" t="s">
        <v>12</v>
      </c>
      <c r="AB16" s="69" t="n">
        <v>858390</v>
      </c>
      <c r="AC16" s="70" t="s">
        <v>11</v>
      </c>
      <c r="AD16" s="59" t="n">
        <v>0.00998317691813296</v>
      </c>
      <c r="AE16" s="27" t="s">
        <v>12</v>
      </c>
    </row>
    <row r="17" s="43" customFormat="true" ht="32.25" hidden="false" customHeight="true" outlineLevel="0" collapsed="false">
      <c r="A17" s="52"/>
      <c r="B17" s="61" t="s">
        <v>21</v>
      </c>
      <c r="C17" s="62" t="n">
        <v>23547</v>
      </c>
      <c r="D17" s="63" t="s">
        <v>11</v>
      </c>
      <c r="E17" s="17" t="n">
        <v>0.0828186550365785</v>
      </c>
      <c r="F17" s="27" t="s">
        <v>12</v>
      </c>
      <c r="G17" s="75" t="n">
        <v>5897</v>
      </c>
      <c r="H17" s="16" t="s">
        <v>11</v>
      </c>
      <c r="I17" s="42" t="n">
        <v>0.0568813180029323</v>
      </c>
      <c r="J17" s="27" t="s">
        <v>12</v>
      </c>
      <c r="K17" s="28" t="n">
        <v>1651</v>
      </c>
      <c r="L17" s="16" t="s">
        <v>11</v>
      </c>
      <c r="M17" s="42" t="n">
        <v>0.0640021708792061</v>
      </c>
      <c r="N17" s="18" t="s">
        <v>12</v>
      </c>
      <c r="O17" s="54" t="n">
        <v>0.279972867559776</v>
      </c>
      <c r="P17" s="26" t="n">
        <v>30174254</v>
      </c>
      <c r="Q17" s="16" t="s">
        <v>11</v>
      </c>
      <c r="R17" s="42" t="n">
        <v>0.0754623239487668</v>
      </c>
      <c r="S17" s="27" t="s">
        <v>12</v>
      </c>
      <c r="T17" s="28" t="n">
        <v>4601900</v>
      </c>
      <c r="U17" s="16" t="s">
        <v>11</v>
      </c>
      <c r="V17" s="42" t="n">
        <v>0.0741157693503214</v>
      </c>
      <c r="W17" s="27" t="s">
        <v>12</v>
      </c>
      <c r="X17" s="29" t="n">
        <v>1380570</v>
      </c>
      <c r="Y17" s="16" t="s">
        <v>11</v>
      </c>
      <c r="Z17" s="42" t="n">
        <v>0.0741157693503214</v>
      </c>
      <c r="AA17" s="27" t="s">
        <v>12</v>
      </c>
      <c r="AB17" s="28" t="n">
        <v>5982470</v>
      </c>
      <c r="AC17" s="16" t="s">
        <v>11</v>
      </c>
      <c r="AD17" s="65" t="n">
        <v>0.0741157693503214</v>
      </c>
      <c r="AE17" s="64" t="s">
        <v>12</v>
      </c>
    </row>
    <row r="18" s="44" customFormat="true" ht="32.25" hidden="false" customHeight="true" outlineLevel="0" collapsed="false">
      <c r="A18" s="55"/>
      <c r="B18" s="61"/>
      <c r="C18" s="69" t="n">
        <v>23915</v>
      </c>
      <c r="D18" s="70" t="s">
        <v>11</v>
      </c>
      <c r="E18" s="57" t="n">
        <v>0.0832631205130526</v>
      </c>
      <c r="F18" s="58" t="s">
        <v>12</v>
      </c>
      <c r="G18" s="56" t="n">
        <v>5818</v>
      </c>
      <c r="H18" s="16" t="s">
        <v>11</v>
      </c>
      <c r="I18" s="59" t="n">
        <v>0.057119294697468</v>
      </c>
      <c r="J18" s="27" t="s">
        <v>12</v>
      </c>
      <c r="K18" s="56" t="n">
        <v>1826</v>
      </c>
      <c r="L18" s="16" t="s">
        <v>11</v>
      </c>
      <c r="M18" s="59" t="n">
        <v>0.0632008860584245</v>
      </c>
      <c r="N18" s="18" t="s">
        <v>12</v>
      </c>
      <c r="O18" s="60" t="n">
        <v>0.313853557923685</v>
      </c>
      <c r="P18" s="56" t="n">
        <v>29627099</v>
      </c>
      <c r="Q18" s="16" t="s">
        <v>11</v>
      </c>
      <c r="R18" s="59" t="n">
        <v>0.0778280998977421</v>
      </c>
      <c r="S18" s="27" t="s">
        <v>12</v>
      </c>
      <c r="T18" s="56" t="n">
        <v>5079500</v>
      </c>
      <c r="U18" s="16" t="s">
        <v>11</v>
      </c>
      <c r="V18" s="59" t="n">
        <v>0.0767977391422935</v>
      </c>
      <c r="W18" s="27" t="s">
        <v>12</v>
      </c>
      <c r="X18" s="56" t="n">
        <v>1523850</v>
      </c>
      <c r="Y18" s="16" t="s">
        <v>11</v>
      </c>
      <c r="Z18" s="59" t="n">
        <v>0.0767977391422935</v>
      </c>
      <c r="AA18" s="27" t="s">
        <v>12</v>
      </c>
      <c r="AB18" s="56" t="n">
        <v>6603350</v>
      </c>
      <c r="AC18" s="70" t="s">
        <v>11</v>
      </c>
      <c r="AD18" s="57" t="n">
        <v>0.0767977391422935</v>
      </c>
      <c r="AE18" s="58" t="s">
        <v>12</v>
      </c>
      <c r="AF18" s="40"/>
    </row>
    <row r="19" s="43" customFormat="true" ht="32.25" hidden="false" customHeight="true" outlineLevel="0" collapsed="false">
      <c r="A19" s="52"/>
      <c r="B19" s="61" t="s">
        <v>22</v>
      </c>
      <c r="C19" s="28" t="n">
        <v>5594</v>
      </c>
      <c r="D19" s="16" t="s">
        <v>11</v>
      </c>
      <c r="E19" s="17" t="n">
        <v>0.019675014068655</v>
      </c>
      <c r="F19" s="64" t="s">
        <v>12</v>
      </c>
      <c r="G19" s="71" t="n">
        <v>853</v>
      </c>
      <c r="H19" s="63" t="s">
        <v>11</v>
      </c>
      <c r="I19" s="65" t="n">
        <v>0.00822787252102786</v>
      </c>
      <c r="J19" s="64" t="s">
        <v>12</v>
      </c>
      <c r="K19" s="62" t="n">
        <v>239</v>
      </c>
      <c r="L19" s="63" t="s">
        <v>11</v>
      </c>
      <c r="M19" s="65" t="n">
        <v>0.00926500232594201</v>
      </c>
      <c r="N19" s="66" t="s">
        <v>12</v>
      </c>
      <c r="O19" s="67" t="n">
        <v>0.280187573270809</v>
      </c>
      <c r="P19" s="62" t="n">
        <v>3682038</v>
      </c>
      <c r="Q19" s="63" t="s">
        <v>11</v>
      </c>
      <c r="R19" s="65" t="n">
        <v>0.00920835174078104</v>
      </c>
      <c r="S19" s="64" t="s">
        <v>12</v>
      </c>
      <c r="T19" s="62" t="n">
        <v>667100</v>
      </c>
      <c r="U19" s="63" t="s">
        <v>11</v>
      </c>
      <c r="V19" s="65" t="n">
        <v>0.0107439600455463</v>
      </c>
      <c r="W19" s="64" t="s">
        <v>12</v>
      </c>
      <c r="X19" s="62" t="n">
        <v>200130</v>
      </c>
      <c r="Y19" s="63" t="s">
        <v>11</v>
      </c>
      <c r="Z19" s="65" t="n">
        <v>0.0107439600455463</v>
      </c>
      <c r="AA19" s="64" t="s">
        <v>12</v>
      </c>
      <c r="AB19" s="62" t="n">
        <v>867230</v>
      </c>
      <c r="AC19" s="16" t="s">
        <v>11</v>
      </c>
      <c r="AD19" s="42" t="n">
        <v>0.0107439600455463</v>
      </c>
      <c r="AE19" s="27" t="s">
        <v>12</v>
      </c>
    </row>
    <row r="20" s="44" customFormat="true" ht="32.25" hidden="false" customHeight="true" outlineLevel="0" collapsed="false">
      <c r="A20" s="55"/>
      <c r="B20" s="61"/>
      <c r="C20" s="69" t="n">
        <v>5609</v>
      </c>
      <c r="D20" s="70" t="s">
        <v>11</v>
      </c>
      <c r="E20" s="57" t="n">
        <v>0.0195284483779098</v>
      </c>
      <c r="F20" s="58" t="s">
        <v>12</v>
      </c>
      <c r="G20" s="72" t="n">
        <v>834</v>
      </c>
      <c r="H20" s="70" t="s">
        <v>11</v>
      </c>
      <c r="I20" s="57" t="n">
        <v>0.00818794977272058</v>
      </c>
      <c r="J20" s="58" t="s">
        <v>12</v>
      </c>
      <c r="K20" s="69" t="n">
        <v>242</v>
      </c>
      <c r="L20" s="70" t="s">
        <v>11</v>
      </c>
      <c r="M20" s="57" t="n">
        <v>0.00837602104388758</v>
      </c>
      <c r="N20" s="73" t="s">
        <v>12</v>
      </c>
      <c r="O20" s="74" t="n">
        <v>0.290167865707434</v>
      </c>
      <c r="P20" s="69" t="n">
        <v>3392640</v>
      </c>
      <c r="Q20" s="70" t="s">
        <v>11</v>
      </c>
      <c r="R20" s="57" t="n">
        <v>0.00891220314338152</v>
      </c>
      <c r="S20" s="58" t="s">
        <v>12</v>
      </c>
      <c r="T20" s="69" t="n">
        <v>531800</v>
      </c>
      <c r="U20" s="70" t="s">
        <v>11</v>
      </c>
      <c r="V20" s="57" t="n">
        <v>0.00804036572022279</v>
      </c>
      <c r="W20" s="58" t="s">
        <v>12</v>
      </c>
      <c r="X20" s="69" t="n">
        <v>159540</v>
      </c>
      <c r="Y20" s="70" t="s">
        <v>11</v>
      </c>
      <c r="Z20" s="57" t="n">
        <v>0.00804036572022279</v>
      </c>
      <c r="AA20" s="58" t="s">
        <v>12</v>
      </c>
      <c r="AB20" s="69" t="n">
        <v>691340</v>
      </c>
      <c r="AC20" s="70" t="s">
        <v>11</v>
      </c>
      <c r="AD20" s="57" t="n">
        <v>0.00804036572022279</v>
      </c>
      <c r="AE20" s="58" t="s">
        <v>12</v>
      </c>
      <c r="AF20" s="40"/>
    </row>
    <row r="21" s="43" customFormat="true" ht="32.25" hidden="false" customHeight="true" outlineLevel="0" collapsed="false">
      <c r="A21" s="52"/>
      <c r="B21" s="76" t="s">
        <v>23</v>
      </c>
      <c r="C21" s="62" t="n">
        <v>7533</v>
      </c>
      <c r="D21" s="63" t="s">
        <v>11</v>
      </c>
      <c r="E21" s="17" t="n">
        <v>0.0264947945976365</v>
      </c>
      <c r="F21" s="64" t="s">
        <v>12</v>
      </c>
      <c r="G21" s="28" t="n">
        <v>182</v>
      </c>
      <c r="H21" s="16" t="s">
        <v>11</v>
      </c>
      <c r="I21" s="42" t="n">
        <v>0.00175553669264604</v>
      </c>
      <c r="J21" s="27" t="s">
        <v>12</v>
      </c>
      <c r="K21" s="28" t="n">
        <v>38</v>
      </c>
      <c r="L21" s="16" t="s">
        <v>11</v>
      </c>
      <c r="M21" s="42" t="n">
        <v>0.00147309660412467</v>
      </c>
      <c r="N21" s="18" t="s">
        <v>12</v>
      </c>
      <c r="O21" s="54" t="n">
        <v>0.208791208791209</v>
      </c>
      <c r="P21" s="28" t="n">
        <v>990994</v>
      </c>
      <c r="Q21" s="16" t="s">
        <v>11</v>
      </c>
      <c r="R21" s="42" t="n">
        <v>0.00247836152831762</v>
      </c>
      <c r="S21" s="27" t="s">
        <v>12</v>
      </c>
      <c r="T21" s="28" t="n">
        <v>193400</v>
      </c>
      <c r="U21" s="16" t="s">
        <v>11</v>
      </c>
      <c r="V21" s="42" t="n">
        <v>0.00311479819038922</v>
      </c>
      <c r="W21" s="27" t="s">
        <v>12</v>
      </c>
      <c r="X21" s="28" t="n">
        <v>58020</v>
      </c>
      <c r="Y21" s="16" t="s">
        <v>11</v>
      </c>
      <c r="Z21" s="42" t="n">
        <v>0.00311479819038922</v>
      </c>
      <c r="AA21" s="27" t="s">
        <v>12</v>
      </c>
      <c r="AB21" s="28" t="n">
        <v>251420</v>
      </c>
      <c r="AC21" s="16" t="s">
        <v>11</v>
      </c>
      <c r="AD21" s="42" t="n">
        <v>0.00311479819038922</v>
      </c>
      <c r="AE21" s="27" t="s">
        <v>12</v>
      </c>
    </row>
    <row r="22" s="44" customFormat="true" ht="32.25" hidden="false" customHeight="true" outlineLevel="0" collapsed="false">
      <c r="A22" s="55"/>
      <c r="B22" s="76"/>
      <c r="C22" s="77" t="n">
        <v>7689</v>
      </c>
      <c r="D22" s="78" t="s">
        <v>11</v>
      </c>
      <c r="E22" s="79" t="n">
        <v>0.0267702334779369</v>
      </c>
      <c r="F22" s="80" t="s">
        <v>12</v>
      </c>
      <c r="G22" s="81" t="n">
        <v>175</v>
      </c>
      <c r="H22" s="78" t="s">
        <v>11</v>
      </c>
      <c r="I22" s="79" t="n">
        <v>0.00171809497629029</v>
      </c>
      <c r="J22" s="80" t="s">
        <v>12</v>
      </c>
      <c r="K22" s="81" t="n">
        <v>41</v>
      </c>
      <c r="L22" s="78" t="s">
        <v>11</v>
      </c>
      <c r="M22" s="79" t="n">
        <v>0.00141907794545203</v>
      </c>
      <c r="N22" s="82" t="s">
        <v>12</v>
      </c>
      <c r="O22" s="60" t="n">
        <v>0.234285714285714</v>
      </c>
      <c r="P22" s="81" t="n">
        <v>1163898</v>
      </c>
      <c r="Q22" s="78" t="s">
        <v>11</v>
      </c>
      <c r="R22" s="79" t="n">
        <v>0.00305747011594966</v>
      </c>
      <c r="S22" s="80" t="s">
        <v>12</v>
      </c>
      <c r="T22" s="81" t="n">
        <v>165100</v>
      </c>
      <c r="U22" s="78" t="s">
        <v>11</v>
      </c>
      <c r="V22" s="79" t="n">
        <v>0.00249617220836552</v>
      </c>
      <c r="W22" s="80" t="s">
        <v>12</v>
      </c>
      <c r="X22" s="81" t="n">
        <v>49530</v>
      </c>
      <c r="Y22" s="78" t="s">
        <v>11</v>
      </c>
      <c r="Z22" s="79" t="n">
        <v>0.00249617220836552</v>
      </c>
      <c r="AA22" s="80" t="s">
        <v>12</v>
      </c>
      <c r="AB22" s="77" t="n">
        <v>214630</v>
      </c>
      <c r="AC22" s="78" t="s">
        <v>11</v>
      </c>
      <c r="AD22" s="79" t="n">
        <v>0.00249617220836552</v>
      </c>
      <c r="AE22" s="80" t="s">
        <v>12</v>
      </c>
      <c r="AF22" s="40"/>
    </row>
    <row r="23" s="43" customFormat="true" ht="32.25" hidden="false" customHeight="true" outlineLevel="0" collapsed="false">
      <c r="A23" s="83" t="s">
        <v>24</v>
      </c>
      <c r="B23" s="83"/>
      <c r="C23" s="47" t="n">
        <v>284320</v>
      </c>
      <c r="D23" s="16" t="s">
        <v>11</v>
      </c>
      <c r="E23" s="17" t="n">
        <v>1</v>
      </c>
      <c r="F23" s="27" t="s">
        <v>12</v>
      </c>
      <c r="G23" s="28" t="n">
        <v>103672</v>
      </c>
      <c r="H23" s="48" t="s">
        <v>16</v>
      </c>
      <c r="I23" s="42" t="n">
        <v>1</v>
      </c>
      <c r="J23" s="27" t="s">
        <v>12</v>
      </c>
      <c r="K23" s="28" t="n">
        <v>25796</v>
      </c>
      <c r="L23" s="16" t="s">
        <v>11</v>
      </c>
      <c r="M23" s="42" t="n">
        <v>1</v>
      </c>
      <c r="N23" s="18" t="s">
        <v>12</v>
      </c>
      <c r="O23" s="84" t="n">
        <v>0.248823211667567</v>
      </c>
      <c r="P23" s="28" t="n">
        <v>399858531</v>
      </c>
      <c r="Q23" s="48" t="s">
        <v>16</v>
      </c>
      <c r="R23" s="42" t="n">
        <v>1</v>
      </c>
      <c r="S23" s="27" t="s">
        <v>12</v>
      </c>
      <c r="T23" s="28" t="n">
        <v>62090700</v>
      </c>
      <c r="U23" s="48" t="s">
        <v>16</v>
      </c>
      <c r="V23" s="42" t="n">
        <v>1</v>
      </c>
      <c r="W23" s="27" t="s">
        <v>12</v>
      </c>
      <c r="X23" s="28" t="n">
        <v>18627210</v>
      </c>
      <c r="Y23" s="48" t="s">
        <v>16</v>
      </c>
      <c r="Z23" s="42" t="n">
        <v>1</v>
      </c>
      <c r="AA23" s="27" t="s">
        <v>12</v>
      </c>
      <c r="AB23" s="85" t="n">
        <v>80717910</v>
      </c>
      <c r="AC23" s="16" t="s">
        <v>11</v>
      </c>
      <c r="AD23" s="42" t="n">
        <v>1</v>
      </c>
      <c r="AE23" s="27" t="s">
        <v>12</v>
      </c>
    </row>
    <row r="24" s="86" customFormat="true" ht="32.25" hidden="false" customHeight="true" outlineLevel="0" collapsed="false">
      <c r="A24" s="83"/>
      <c r="B24" s="83"/>
      <c r="C24" s="32" t="n">
        <v>287222</v>
      </c>
      <c r="D24" s="33" t="s">
        <v>11</v>
      </c>
      <c r="E24" s="34" t="n">
        <v>1</v>
      </c>
      <c r="F24" s="35" t="s">
        <v>12</v>
      </c>
      <c r="G24" s="36" t="n">
        <v>101857</v>
      </c>
      <c r="H24" s="33" t="s">
        <v>11</v>
      </c>
      <c r="I24" s="34" t="n">
        <v>1</v>
      </c>
      <c r="J24" s="35" t="s">
        <v>12</v>
      </c>
      <c r="K24" s="36" t="n">
        <v>28892</v>
      </c>
      <c r="L24" s="33" t="s">
        <v>11</v>
      </c>
      <c r="M24" s="34" t="n">
        <v>1</v>
      </c>
      <c r="N24" s="37" t="s">
        <v>12</v>
      </c>
      <c r="O24" s="38" t="n">
        <v>0.283652571742737</v>
      </c>
      <c r="P24" s="36" t="n">
        <v>380673549</v>
      </c>
      <c r="Q24" s="33" t="s">
        <v>11</v>
      </c>
      <c r="R24" s="34" t="n">
        <v>1</v>
      </c>
      <c r="S24" s="35" t="s">
        <v>12</v>
      </c>
      <c r="T24" s="36" t="n">
        <v>66141270</v>
      </c>
      <c r="U24" s="33" t="s">
        <v>11</v>
      </c>
      <c r="V24" s="34" t="n">
        <v>1</v>
      </c>
      <c r="W24" s="35" t="s">
        <v>12</v>
      </c>
      <c r="X24" s="36" t="n">
        <v>19842381</v>
      </c>
      <c r="Y24" s="33" t="s">
        <v>11</v>
      </c>
      <c r="Z24" s="34" t="n">
        <v>1</v>
      </c>
      <c r="AA24" s="35" t="s">
        <v>12</v>
      </c>
      <c r="AB24" s="39" t="n">
        <v>85983651</v>
      </c>
      <c r="AC24" s="33" t="s">
        <v>11</v>
      </c>
      <c r="AD24" s="34" t="n">
        <v>1</v>
      </c>
      <c r="AE24" s="35" t="s">
        <v>12</v>
      </c>
    </row>
    <row r="25" customFormat="false" ht="12.75" hidden="false" customHeight="true" outlineLevel="0" collapsed="false"/>
    <row r="26" s="87" customFormat="true" ht="33" hidden="false" customHeight="true" outlineLevel="0" collapsed="false">
      <c r="B26" s="88" t="s">
        <v>25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s="86" customFormat="true" ht="15.95" hidden="false" customHeight="true" outlineLevel="0" collapsed="false">
      <c r="B27" s="88" t="s">
        <v>26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</row>
    <row r="28" s="86" customFormat="true" ht="15.95" hidden="false" customHeight="true" outlineLevel="0" collapsed="false">
      <c r="B28" s="89" t="s">
        <v>27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s="86" customFormat="true" ht="15.95" hidden="false" customHeight="true" outlineLevel="0" collapsed="false">
      <c r="B29" s="89" t="s">
        <v>28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s="86" customFormat="true" ht="15.95" hidden="false" customHeight="true" outlineLevel="0" collapsed="false">
      <c r="B30" s="89" t="s">
        <v>29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</sheetData>
  <mergeCells count="24">
    <mergeCell ref="A2:B2"/>
    <mergeCell ref="C2:F2"/>
    <mergeCell ref="G2:J2"/>
    <mergeCell ref="K2:N2"/>
    <mergeCell ref="P2:S2"/>
    <mergeCell ref="T2:W2"/>
    <mergeCell ref="X2:AA2"/>
    <mergeCell ref="AB2:AE2"/>
    <mergeCell ref="A3:B4"/>
    <mergeCell ref="A5:B6"/>
    <mergeCell ref="A7:B8"/>
    <mergeCell ref="A9:B10"/>
    <mergeCell ref="B11:B12"/>
    <mergeCell ref="B13:B14"/>
    <mergeCell ref="B15:B16"/>
    <mergeCell ref="B17:B18"/>
    <mergeCell ref="B19:B20"/>
    <mergeCell ref="B21:B22"/>
    <mergeCell ref="A23:B24"/>
    <mergeCell ref="B26:AE26"/>
    <mergeCell ref="B27:AE27"/>
    <mergeCell ref="B28:AE28"/>
    <mergeCell ref="B29:AE29"/>
    <mergeCell ref="B30:AE30"/>
  </mergeCells>
  <printOptions headings="false" gridLines="false" gridLinesSet="true" horizontalCentered="true" verticalCentered="false"/>
  <pageMargins left="0.236111111111111" right="0.196527777777778" top="0.945138888888889" bottom="0.39375" header="0.39375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ＭＳ Ｐゴシック,Regular"&amp;20研究者が所属する研究機関種別　配分状況（令和元年度　新規採択分）&amp;R&amp;"ＭＳ Ｐゴシック,Regular"&amp;16資料３－１－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F26" activeCellId="0" sqref="AF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9.25"/>
    <col collapsed="false" customWidth="true" hidden="false" outlineLevel="0" max="3" min="3" style="1" width="10.37"/>
    <col collapsed="false" customWidth="true" hidden="false" outlineLevel="0" max="4" min="4" style="2" width="1.62"/>
    <col collapsed="false" customWidth="true" hidden="false" outlineLevel="0" max="5" min="5" style="3" width="7.75"/>
    <col collapsed="false" customWidth="true" hidden="false" outlineLevel="0" max="6" min="6" style="4" width="1.99"/>
    <col collapsed="false" customWidth="true" hidden="false" outlineLevel="0" max="7" min="7" style="5" width="10.49"/>
    <col collapsed="false" customWidth="true" hidden="false" outlineLevel="0" max="8" min="8" style="2" width="1.75"/>
    <col collapsed="false" customWidth="true" hidden="false" outlineLevel="0" max="9" min="9" style="1" width="7.75"/>
    <col collapsed="false" customWidth="true" hidden="false" outlineLevel="0" max="10" min="10" style="4" width="1.87"/>
    <col collapsed="false" customWidth="true" hidden="false" outlineLevel="0" max="11" min="11" style="5" width="9.12"/>
    <col collapsed="false" customWidth="true" hidden="false" outlineLevel="0" max="12" min="12" style="2" width="1.99"/>
    <col collapsed="false" customWidth="true" hidden="false" outlineLevel="0" max="13" min="13" style="1" width="7.75"/>
    <col collapsed="false" customWidth="true" hidden="false" outlineLevel="0" max="14" min="14" style="4" width="2.11"/>
    <col collapsed="false" customWidth="true" hidden="false" outlineLevel="0" max="15" min="15" style="4" width="7.49"/>
    <col collapsed="false" customWidth="true" hidden="false" outlineLevel="0" max="16" min="16" style="5" width="15.87"/>
    <col collapsed="false" customWidth="true" hidden="false" outlineLevel="0" max="17" min="17" style="2" width="1.99"/>
    <col collapsed="false" customWidth="true" hidden="false" outlineLevel="0" max="18" min="18" style="1" width="7.75"/>
    <col collapsed="false" customWidth="true" hidden="false" outlineLevel="0" max="19" min="19" style="4" width="2.11"/>
    <col collapsed="false" customWidth="true" hidden="false" outlineLevel="0" max="20" min="20" style="5" width="15.87"/>
    <col collapsed="false" customWidth="true" hidden="false" outlineLevel="0" max="21" min="21" style="2" width="1.87"/>
    <col collapsed="false" customWidth="true" hidden="false" outlineLevel="0" max="22" min="22" style="1" width="7.75"/>
    <col collapsed="false" customWidth="true" hidden="false" outlineLevel="0" max="23" min="23" style="4" width="2.11"/>
    <col collapsed="false" customWidth="true" hidden="false" outlineLevel="0" max="24" min="24" style="5" width="14.87"/>
    <col collapsed="false" customWidth="true" hidden="false" outlineLevel="0" max="25" min="25" style="2" width="2.11"/>
    <col collapsed="false" customWidth="true" hidden="false" outlineLevel="0" max="26" min="26" style="1" width="7.61"/>
    <col collapsed="false" customWidth="true" hidden="false" outlineLevel="0" max="27" min="27" style="4" width="2.11"/>
    <col collapsed="false" customWidth="true" hidden="false" outlineLevel="0" max="28" min="28" style="5" width="16.99"/>
    <col collapsed="false" customWidth="true" hidden="false" outlineLevel="0" max="29" min="29" style="2" width="2.11"/>
    <col collapsed="false" customWidth="true" hidden="false" outlineLevel="0" max="30" min="30" style="1" width="7.75"/>
    <col collapsed="false" customWidth="true" hidden="false" outlineLevel="0" max="31" min="31" style="4" width="2.75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D1" s="6" t="s">
        <v>0</v>
      </c>
      <c r="AE1" s="7"/>
      <c r="AH1" s="90" t="s">
        <v>30</v>
      </c>
      <c r="AI1" s="90"/>
      <c r="AJ1" s="90"/>
      <c r="AK1" s="90"/>
      <c r="AL1" s="90"/>
      <c r="AM1" s="90"/>
      <c r="AN1" s="90" t="s">
        <v>31</v>
      </c>
      <c r="AO1" s="90"/>
      <c r="AP1" s="90"/>
      <c r="AQ1" s="90"/>
      <c r="AR1" s="90"/>
      <c r="AS1" s="90"/>
    </row>
    <row r="2" s="13" customFormat="true" ht="42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 t="s">
        <v>3</v>
      </c>
      <c r="H2" s="9"/>
      <c r="I2" s="9"/>
      <c r="J2" s="9"/>
      <c r="K2" s="10" t="s">
        <v>4</v>
      </c>
      <c r="L2" s="10"/>
      <c r="M2" s="10"/>
      <c r="N2" s="10"/>
      <c r="O2" s="8" t="s">
        <v>5</v>
      </c>
      <c r="P2" s="9" t="s">
        <v>6</v>
      </c>
      <c r="Q2" s="9"/>
      <c r="R2" s="9"/>
      <c r="S2" s="9"/>
      <c r="T2" s="11" t="s">
        <v>7</v>
      </c>
      <c r="U2" s="11"/>
      <c r="V2" s="11"/>
      <c r="W2" s="11"/>
      <c r="X2" s="11" t="s">
        <v>8</v>
      </c>
      <c r="Y2" s="11"/>
      <c r="Z2" s="11"/>
      <c r="AA2" s="11"/>
      <c r="AB2" s="12" t="s">
        <v>9</v>
      </c>
      <c r="AC2" s="12"/>
      <c r="AD2" s="12"/>
      <c r="AE2" s="12"/>
      <c r="AH2" s="91" t="s">
        <v>3</v>
      </c>
      <c r="AI2" s="92" t="s">
        <v>4</v>
      </c>
      <c r="AJ2" s="92" t="s">
        <v>6</v>
      </c>
      <c r="AK2" s="92" t="s">
        <v>32</v>
      </c>
      <c r="AL2" s="92" t="s">
        <v>33</v>
      </c>
      <c r="AM2" s="93" t="s">
        <v>34</v>
      </c>
      <c r="AN2" s="91" t="s">
        <v>3</v>
      </c>
      <c r="AO2" s="92" t="s">
        <v>4</v>
      </c>
      <c r="AP2" s="92" t="s">
        <v>6</v>
      </c>
      <c r="AQ2" s="92" t="s">
        <v>32</v>
      </c>
      <c r="AR2" s="92" t="s">
        <v>33</v>
      </c>
      <c r="AS2" s="93" t="s">
        <v>34</v>
      </c>
    </row>
    <row r="3" s="31" customFormat="true" ht="32.25" hidden="false" customHeight="true" outlineLevel="0" collapsed="false">
      <c r="A3" s="14" t="s">
        <v>10</v>
      </c>
      <c r="B3" s="14"/>
      <c r="C3" s="15" t="n">
        <v>85254</v>
      </c>
      <c r="D3" s="16" t="s">
        <v>11</v>
      </c>
      <c r="E3" s="17" t="n">
        <f aca="false">C3/$C$23</f>
        <v>0.302974519350368</v>
      </c>
      <c r="F3" s="18" t="s">
        <v>12</v>
      </c>
      <c r="G3" s="19" t="n">
        <f aca="false">AH3-AN3</f>
        <v>48804</v>
      </c>
      <c r="H3" s="20" t="s">
        <v>11</v>
      </c>
      <c r="I3" s="21" t="n">
        <f aca="false">G3/$G$23</f>
        <v>0.482124334416707</v>
      </c>
      <c r="J3" s="22" t="s">
        <v>12</v>
      </c>
      <c r="K3" s="23" t="n">
        <f aca="false">AI3-AO3</f>
        <v>13563</v>
      </c>
      <c r="L3" s="20" t="s">
        <v>11</v>
      </c>
      <c r="M3" s="21" t="n">
        <f aca="false">K3/$K$23</f>
        <v>0.536235322025857</v>
      </c>
      <c r="N3" s="24" t="s">
        <v>12</v>
      </c>
      <c r="O3" s="25" t="n">
        <f aca="false">K3/G3</f>
        <v>0.277907548561593</v>
      </c>
      <c r="P3" s="26" t="n">
        <f aca="false">AJ3-AP3</f>
        <v>237394318</v>
      </c>
      <c r="Q3" s="16" t="s">
        <v>11</v>
      </c>
      <c r="R3" s="17" t="n">
        <f aca="false">P3/$P$23</f>
        <v>0.581541391332032</v>
      </c>
      <c r="S3" s="27" t="s">
        <v>12</v>
      </c>
      <c r="T3" s="28" t="n">
        <f aca="false">AK3-AQ3</f>
        <v>40370700</v>
      </c>
      <c r="U3" s="16" t="s">
        <v>11</v>
      </c>
      <c r="V3" s="17" t="n">
        <f aca="false">T3/$T$23</f>
        <v>0.628261471759071</v>
      </c>
      <c r="W3" s="18" t="s">
        <v>12</v>
      </c>
      <c r="X3" s="29" t="n">
        <f aca="false">AL3-AR3</f>
        <v>12111190</v>
      </c>
      <c r="Y3" s="16" t="s">
        <v>11</v>
      </c>
      <c r="Z3" s="17" t="n">
        <f aca="false">X3/$X$23</f>
        <v>0.62826108608458</v>
      </c>
      <c r="AA3" s="27" t="s">
        <v>12</v>
      </c>
      <c r="AB3" s="28" t="n">
        <f aca="false">SUM(T3,X3)</f>
        <v>52481890</v>
      </c>
      <c r="AC3" s="16" t="s">
        <v>11</v>
      </c>
      <c r="AD3" s="17" t="n">
        <f aca="false">AB3/$AB$23</f>
        <v>0.628261382757336</v>
      </c>
      <c r="AE3" s="27" t="s">
        <v>12</v>
      </c>
      <c r="AF3" s="30"/>
      <c r="AH3" s="94" t="n">
        <v>48819</v>
      </c>
      <c r="AI3" s="95" t="n">
        <v>13578</v>
      </c>
      <c r="AJ3" s="95" t="n">
        <v>237439139</v>
      </c>
      <c r="AK3" s="95" t="n">
        <v>40415521</v>
      </c>
      <c r="AL3" s="95" t="n">
        <v>12124656</v>
      </c>
      <c r="AM3" s="96" t="n">
        <v>52540177</v>
      </c>
      <c r="AN3" s="97" t="n">
        <v>15</v>
      </c>
      <c r="AO3" s="98" t="n">
        <v>15</v>
      </c>
      <c r="AP3" s="98" t="n">
        <v>44821</v>
      </c>
      <c r="AQ3" s="98" t="n">
        <v>44821</v>
      </c>
      <c r="AR3" s="98" t="n">
        <v>13466</v>
      </c>
      <c r="AS3" s="99" t="n">
        <f aca="false">AQ3+AR3</f>
        <v>58287</v>
      </c>
    </row>
    <row r="4" s="40" customFormat="true" ht="32.25" hidden="false" customHeight="true" outlineLevel="0" collapsed="false">
      <c r="A4" s="14"/>
      <c r="B4" s="14"/>
      <c r="C4" s="32" t="n">
        <v>85589</v>
      </c>
      <c r="D4" s="33" t="s">
        <v>11</v>
      </c>
      <c r="E4" s="34" t="n">
        <f aca="false">C4/$C$24</f>
        <v>0.301030528981429</v>
      </c>
      <c r="F4" s="35" t="s">
        <v>12</v>
      </c>
      <c r="G4" s="36" t="n">
        <f aca="false">AH4-AN4</f>
        <v>49915</v>
      </c>
      <c r="H4" s="33" t="s">
        <v>11</v>
      </c>
      <c r="I4" s="34" t="n">
        <f aca="false">G4/G24</f>
        <v>0.481470406667181</v>
      </c>
      <c r="J4" s="35" t="s">
        <v>12</v>
      </c>
      <c r="K4" s="36" t="n">
        <f aca="false">AI4-AO4</f>
        <v>13890</v>
      </c>
      <c r="L4" s="33" t="s">
        <v>11</v>
      </c>
      <c r="M4" s="34" t="n">
        <f aca="false">K4/K24</f>
        <v>0.538455574507676</v>
      </c>
      <c r="N4" s="37" t="s">
        <v>12</v>
      </c>
      <c r="O4" s="38" t="n">
        <f aca="false">K4/G4</f>
        <v>0.278273064209156</v>
      </c>
      <c r="P4" s="36" t="n">
        <f aca="false">AJ4-AP4</f>
        <v>234827725</v>
      </c>
      <c r="Q4" s="33" t="s">
        <v>11</v>
      </c>
      <c r="R4" s="34" t="n">
        <f aca="false">P4/P24</f>
        <v>0.587277016230523</v>
      </c>
      <c r="S4" s="35" t="s">
        <v>12</v>
      </c>
      <c r="T4" s="36" t="n">
        <f aca="false">AK4-AQ4</f>
        <v>39324500</v>
      </c>
      <c r="U4" s="33" t="s">
        <v>11</v>
      </c>
      <c r="V4" s="34" t="n">
        <f aca="false">T4/T24</f>
        <v>0.633339614467223</v>
      </c>
      <c r="W4" s="35" t="s">
        <v>12</v>
      </c>
      <c r="X4" s="36" t="n">
        <f aca="false">AL4-AR4</f>
        <v>11797350</v>
      </c>
      <c r="Y4" s="33" t="s">
        <v>11</v>
      </c>
      <c r="Z4" s="34" t="n">
        <f aca="false">X4/X24</f>
        <v>0.633339614467223</v>
      </c>
      <c r="AA4" s="35" t="s">
        <v>12</v>
      </c>
      <c r="AB4" s="39" t="n">
        <f aca="false">SUM(T4,X4)</f>
        <v>51121850</v>
      </c>
      <c r="AC4" s="33" t="s">
        <v>11</v>
      </c>
      <c r="AD4" s="34" t="n">
        <f aca="false">AB4/AB24</f>
        <v>0.633339614467223</v>
      </c>
      <c r="AE4" s="35" t="s">
        <v>12</v>
      </c>
      <c r="AH4" s="100" t="n">
        <v>49927</v>
      </c>
      <c r="AI4" s="101" t="n">
        <v>13902</v>
      </c>
      <c r="AJ4" s="101" t="n">
        <v>234863725</v>
      </c>
      <c r="AK4" s="101" t="n">
        <v>39360500</v>
      </c>
      <c r="AL4" s="101" t="n">
        <v>11808150</v>
      </c>
      <c r="AM4" s="99" t="n">
        <v>51168650</v>
      </c>
      <c r="AN4" s="100" t="n">
        <v>12</v>
      </c>
      <c r="AO4" s="101" t="n">
        <v>12</v>
      </c>
      <c r="AP4" s="101" t="n">
        <v>36000</v>
      </c>
      <c r="AQ4" s="101" t="n">
        <v>36000</v>
      </c>
      <c r="AR4" s="101" t="n">
        <v>10800</v>
      </c>
      <c r="AS4" s="99" t="n">
        <f aca="false">AQ4+AR4</f>
        <v>46800</v>
      </c>
    </row>
    <row r="5" s="43" customFormat="true" ht="32.25" hidden="false" customHeight="true" outlineLevel="0" collapsed="false">
      <c r="A5" s="41" t="s">
        <v>13</v>
      </c>
      <c r="B5" s="41"/>
      <c r="C5" s="15" t="n">
        <v>18152</v>
      </c>
      <c r="D5" s="16" t="s">
        <v>11</v>
      </c>
      <c r="E5" s="17" t="n">
        <f aca="false">C5/$C$23</f>
        <v>0.0645083336294822</v>
      </c>
      <c r="F5" s="27" t="s">
        <v>12</v>
      </c>
      <c r="G5" s="19" t="n">
        <f aca="false">AH5-AN5</f>
        <v>7901</v>
      </c>
      <c r="H5" s="16" t="s">
        <v>11</v>
      </c>
      <c r="I5" s="42" t="n">
        <f aca="false">G5/$G$23</f>
        <v>0.0780522982998607</v>
      </c>
      <c r="J5" s="27" t="s">
        <v>12</v>
      </c>
      <c r="K5" s="23" t="n">
        <f aca="false">AI5-AO5</f>
        <v>1909</v>
      </c>
      <c r="L5" s="16" t="s">
        <v>11</v>
      </c>
      <c r="M5" s="42" t="n">
        <f aca="false">K5/$K$23</f>
        <v>0.0754754279840272</v>
      </c>
      <c r="N5" s="18" t="s">
        <v>12</v>
      </c>
      <c r="O5" s="25" t="n">
        <f aca="false">K5/G5</f>
        <v>0.24161498544488</v>
      </c>
      <c r="P5" s="26" t="n">
        <f aca="false">AJ5-AP5</f>
        <v>24603138</v>
      </c>
      <c r="Q5" s="16" t="s">
        <v>11</v>
      </c>
      <c r="R5" s="42" t="n">
        <f aca="false">P5/$P$23</f>
        <v>0.0602699475884423</v>
      </c>
      <c r="S5" s="27" t="s">
        <v>12</v>
      </c>
      <c r="T5" s="28" t="n">
        <f aca="false">AK5-AQ5</f>
        <v>3544500</v>
      </c>
      <c r="U5" s="16" t="s">
        <v>11</v>
      </c>
      <c r="V5" s="42" t="n">
        <f aca="false">T5/$T$23</f>
        <v>0.0551606186330687</v>
      </c>
      <c r="W5" s="27" t="s">
        <v>12</v>
      </c>
      <c r="X5" s="29" t="n">
        <f aca="false">AL5-AR5</f>
        <v>1063350</v>
      </c>
      <c r="Y5" s="16" t="s">
        <v>11</v>
      </c>
      <c r="Z5" s="42" t="n">
        <f aca="false">X5/$X$23</f>
        <v>0.0551606758615824</v>
      </c>
      <c r="AA5" s="27" t="s">
        <v>12</v>
      </c>
      <c r="AB5" s="28" t="n">
        <f aca="false">SUM(T5,X5)</f>
        <v>4607850</v>
      </c>
      <c r="AC5" s="16" t="s">
        <v>11</v>
      </c>
      <c r="AD5" s="42" t="n">
        <f aca="false">AB5/$AB$23</f>
        <v>0.0551606318396382</v>
      </c>
      <c r="AE5" s="27" t="s">
        <v>12</v>
      </c>
      <c r="AH5" s="97" t="n">
        <v>7903</v>
      </c>
      <c r="AI5" s="98" t="n">
        <v>1911</v>
      </c>
      <c r="AJ5" s="98" t="n">
        <v>24609138</v>
      </c>
      <c r="AK5" s="98" t="n">
        <v>3550500</v>
      </c>
      <c r="AL5" s="98" t="n">
        <v>1065150</v>
      </c>
      <c r="AM5" s="102" t="n">
        <v>4615650</v>
      </c>
      <c r="AN5" s="97" t="n">
        <v>2</v>
      </c>
      <c r="AO5" s="98" t="n">
        <v>2</v>
      </c>
      <c r="AP5" s="98" t="n">
        <v>6000</v>
      </c>
      <c r="AQ5" s="98" t="n">
        <v>6000</v>
      </c>
      <c r="AR5" s="98" t="n">
        <v>1800</v>
      </c>
      <c r="AS5" s="99" t="n">
        <f aca="false">AQ5+AR5</f>
        <v>7800</v>
      </c>
    </row>
    <row r="6" s="44" customFormat="true" ht="32.25" hidden="false" customHeight="true" outlineLevel="0" collapsed="false">
      <c r="A6" s="41"/>
      <c r="B6" s="41"/>
      <c r="C6" s="32" t="n">
        <v>18659</v>
      </c>
      <c r="D6" s="33" t="s">
        <v>11</v>
      </c>
      <c r="E6" s="34" t="n">
        <f aca="false">C6/$C$24</f>
        <v>0.0656267585818796</v>
      </c>
      <c r="F6" s="35" t="s">
        <v>12</v>
      </c>
      <c r="G6" s="36" t="n">
        <v>8083</v>
      </c>
      <c r="H6" s="33" t="s">
        <v>11</v>
      </c>
      <c r="I6" s="34" t="n">
        <f aca="false">G6/G24</f>
        <v>0.0779670499266919</v>
      </c>
      <c r="J6" s="35" t="s">
        <v>12</v>
      </c>
      <c r="K6" s="36" t="n">
        <v>1879</v>
      </c>
      <c r="L6" s="33" t="s">
        <v>11</v>
      </c>
      <c r="M6" s="34" t="n">
        <f aca="false">K6/K24</f>
        <v>0.0728407505039541</v>
      </c>
      <c r="N6" s="37" t="s">
        <v>12</v>
      </c>
      <c r="O6" s="38" t="n">
        <f aca="false">K6/G6</f>
        <v>0.23246319435853</v>
      </c>
      <c r="P6" s="36" t="n">
        <v>23535535</v>
      </c>
      <c r="Q6" s="33" t="s">
        <v>11</v>
      </c>
      <c r="R6" s="34" t="n">
        <f aca="false">P6/P24</f>
        <v>0.0588596545411707</v>
      </c>
      <c r="S6" s="35" t="s">
        <v>12</v>
      </c>
      <c r="T6" s="36" t="n">
        <v>3390200</v>
      </c>
      <c r="U6" s="33" t="s">
        <v>11</v>
      </c>
      <c r="V6" s="34" t="n">
        <f aca="false">T6/T24</f>
        <v>0.0546007695194288</v>
      </c>
      <c r="W6" s="35" t="s">
        <v>12</v>
      </c>
      <c r="X6" s="36" t="n">
        <v>1017060</v>
      </c>
      <c r="Y6" s="33" t="s">
        <v>11</v>
      </c>
      <c r="Z6" s="34" t="n">
        <f aca="false">X6/X24</f>
        <v>0.0546007695194288</v>
      </c>
      <c r="AA6" s="35" t="s">
        <v>12</v>
      </c>
      <c r="AB6" s="36" t="n">
        <f aca="false">SUM(T6,X6)</f>
        <v>4407260</v>
      </c>
      <c r="AC6" s="33" t="s">
        <v>11</v>
      </c>
      <c r="AD6" s="34" t="n">
        <f aca="false">AB6/AB24</f>
        <v>0.0546007695194288</v>
      </c>
      <c r="AE6" s="35" t="s">
        <v>12</v>
      </c>
      <c r="AF6" s="40"/>
      <c r="AG6" s="40"/>
      <c r="AH6" s="100"/>
      <c r="AI6" s="101"/>
      <c r="AJ6" s="101"/>
      <c r="AK6" s="101"/>
      <c r="AL6" s="101"/>
      <c r="AM6" s="99"/>
      <c r="AN6" s="100"/>
      <c r="AO6" s="101"/>
      <c r="AP6" s="101"/>
      <c r="AQ6" s="101"/>
      <c r="AR6" s="101"/>
      <c r="AS6" s="99"/>
    </row>
    <row r="7" s="43" customFormat="true" ht="32.25" hidden="false" customHeight="true" outlineLevel="0" collapsed="false">
      <c r="A7" s="41" t="s">
        <v>14</v>
      </c>
      <c r="B7" s="41"/>
      <c r="C7" s="15" t="n">
        <v>120269</v>
      </c>
      <c r="D7" s="16" t="s">
        <v>11</v>
      </c>
      <c r="E7" s="17" t="n">
        <f aca="false">C7/$C$23</f>
        <v>0.427410355734035</v>
      </c>
      <c r="F7" s="27" t="s">
        <v>12</v>
      </c>
      <c r="G7" s="19" t="n">
        <f aca="false">AH7-AN7</f>
        <v>32049</v>
      </c>
      <c r="H7" s="20" t="s">
        <v>11</v>
      </c>
      <c r="I7" s="45" t="n">
        <f aca="false">G7/$G$23</f>
        <v>0.316605253539076</v>
      </c>
      <c r="J7" s="22" t="s">
        <v>12</v>
      </c>
      <c r="K7" s="23" t="n">
        <f aca="false">AI7-AO7</f>
        <v>6881</v>
      </c>
      <c r="L7" s="20" t="s">
        <v>11</v>
      </c>
      <c r="M7" s="45" t="n">
        <f aca="false">K7/$K$23</f>
        <v>0.272051555766418</v>
      </c>
      <c r="N7" s="24" t="s">
        <v>12</v>
      </c>
      <c r="O7" s="25" t="n">
        <f aca="false">K7/G7</f>
        <v>0.214702486817061</v>
      </c>
      <c r="P7" s="26" t="n">
        <f aca="false">AJ7-AP7</f>
        <v>88762041</v>
      </c>
      <c r="Q7" s="20" t="s">
        <v>11</v>
      </c>
      <c r="R7" s="45" t="n">
        <f aca="false">P7/$P$23</f>
        <v>0.217439074597442</v>
      </c>
      <c r="S7" s="22" t="s">
        <v>12</v>
      </c>
      <c r="T7" s="28" t="n">
        <f aca="false">AK7-AQ7</f>
        <v>12255300</v>
      </c>
      <c r="U7" s="20" t="s">
        <v>11</v>
      </c>
      <c r="V7" s="45" t="n">
        <f aca="false">T7/$T$23</f>
        <v>0.190720815216207</v>
      </c>
      <c r="W7" s="22" t="s">
        <v>12</v>
      </c>
      <c r="X7" s="29" t="n">
        <f aca="false">AL7-AR7</f>
        <v>3676590</v>
      </c>
      <c r="Y7" s="20" t="s">
        <v>11</v>
      </c>
      <c r="Z7" s="45" t="n">
        <f aca="false">X7/$X$23</f>
        <v>0.190721013086881</v>
      </c>
      <c r="AA7" s="22" t="s">
        <v>12</v>
      </c>
      <c r="AB7" s="23" t="n">
        <v>15939690</v>
      </c>
      <c r="AC7" s="20" t="s">
        <v>11</v>
      </c>
      <c r="AD7" s="45" t="n">
        <f aca="false">AB7/$AB$23</f>
        <v>0.190814234779336</v>
      </c>
      <c r="AE7" s="22" t="s">
        <v>12</v>
      </c>
      <c r="AH7" s="97" t="n">
        <v>32051</v>
      </c>
      <c r="AI7" s="98" t="n">
        <v>6883</v>
      </c>
      <c r="AJ7" s="98" t="n">
        <v>88768041</v>
      </c>
      <c r="AK7" s="98" t="n">
        <v>12261300</v>
      </c>
      <c r="AL7" s="98" t="n">
        <v>3678390</v>
      </c>
      <c r="AM7" s="102" t="n">
        <v>15939690</v>
      </c>
      <c r="AN7" s="97" t="n">
        <v>2</v>
      </c>
      <c r="AO7" s="98" t="n">
        <v>2</v>
      </c>
      <c r="AP7" s="98" t="n">
        <v>6000</v>
      </c>
      <c r="AQ7" s="98" t="n">
        <v>6000</v>
      </c>
      <c r="AR7" s="98" t="n">
        <v>1800</v>
      </c>
      <c r="AS7" s="99" t="n">
        <f aca="false">AQ7+AR7</f>
        <v>7800</v>
      </c>
    </row>
    <row r="8" s="40" customFormat="true" ht="32.25" hidden="false" customHeight="true" outlineLevel="0" collapsed="false">
      <c r="A8" s="41"/>
      <c r="B8" s="41"/>
      <c r="C8" s="32" t="n">
        <v>121921</v>
      </c>
      <c r="D8" s="33" t="s">
        <v>11</v>
      </c>
      <c r="E8" s="34" t="n">
        <f aca="false">C8/$C$24</f>
        <v>0.428816122678672</v>
      </c>
      <c r="F8" s="35" t="s">
        <v>12</v>
      </c>
      <c r="G8" s="36" t="n">
        <f aca="false">AH8-AN8</f>
        <v>33122</v>
      </c>
      <c r="H8" s="33" t="s">
        <v>11</v>
      </c>
      <c r="I8" s="34" t="n">
        <f aca="false">G8/G24</f>
        <v>0.319488386449572</v>
      </c>
      <c r="J8" s="35" t="s">
        <v>12</v>
      </c>
      <c r="K8" s="36" t="n">
        <f aca="false">AI8-AO8</f>
        <v>7044</v>
      </c>
      <c r="L8" s="33" t="s">
        <v>11</v>
      </c>
      <c r="M8" s="34" t="n">
        <f aca="false">K8/K24</f>
        <v>0.273065591564584</v>
      </c>
      <c r="N8" s="37" t="s">
        <v>12</v>
      </c>
      <c r="O8" s="38" t="n">
        <f aca="false">K8/G8</f>
        <v>0.212668317130608</v>
      </c>
      <c r="P8" s="36" t="n">
        <f aca="false">AJ8-AP8</f>
        <v>88056468</v>
      </c>
      <c r="Q8" s="33" t="s">
        <v>11</v>
      </c>
      <c r="R8" s="34" t="n">
        <f aca="false">P8/P24</f>
        <v>0.220219055423879</v>
      </c>
      <c r="S8" s="35" t="s">
        <v>12</v>
      </c>
      <c r="T8" s="36" t="n">
        <f aca="false">AK8-AQ8</f>
        <v>11481600</v>
      </c>
      <c r="U8" s="33" t="s">
        <v>11</v>
      </c>
      <c r="V8" s="34" t="n">
        <f aca="false">T8/T24</f>
        <v>0.184916581710304</v>
      </c>
      <c r="W8" s="35" t="s">
        <v>12</v>
      </c>
      <c r="X8" s="36" t="n">
        <f aca="false">AL8-AR8</f>
        <v>3444480</v>
      </c>
      <c r="Y8" s="33" t="s">
        <v>11</v>
      </c>
      <c r="Z8" s="34" t="n">
        <f aca="false">X8/X24</f>
        <v>0.184916581710304</v>
      </c>
      <c r="AA8" s="35" t="s">
        <v>12</v>
      </c>
      <c r="AB8" s="36" t="n">
        <f aca="false">SUM(T8,X8)</f>
        <v>14926080</v>
      </c>
      <c r="AC8" s="33" t="s">
        <v>11</v>
      </c>
      <c r="AD8" s="34" t="n">
        <f aca="false">AB8/AB24</f>
        <v>0.184916581710304</v>
      </c>
      <c r="AE8" s="35" t="s">
        <v>12</v>
      </c>
      <c r="AH8" s="100" t="n">
        <v>33123</v>
      </c>
      <c r="AI8" s="101" t="n">
        <v>7045</v>
      </c>
      <c r="AJ8" s="101" t="n">
        <v>88059468</v>
      </c>
      <c r="AK8" s="101" t="n">
        <v>11484600</v>
      </c>
      <c r="AL8" s="101" t="n">
        <v>3445380</v>
      </c>
      <c r="AM8" s="99" t="n">
        <v>14929980</v>
      </c>
      <c r="AN8" s="100" t="n">
        <v>1</v>
      </c>
      <c r="AO8" s="101" t="n">
        <v>1</v>
      </c>
      <c r="AP8" s="101" t="n">
        <v>3000</v>
      </c>
      <c r="AQ8" s="101" t="n">
        <v>3000</v>
      </c>
      <c r="AR8" s="101" t="n">
        <v>900</v>
      </c>
      <c r="AS8" s="99" t="n">
        <f aca="false">AQ8+AR8</f>
        <v>3900</v>
      </c>
    </row>
    <row r="9" s="43" customFormat="true" ht="32.25" hidden="false" customHeight="true" outlineLevel="0" collapsed="false">
      <c r="A9" s="46" t="s">
        <v>15</v>
      </c>
      <c r="B9" s="46"/>
      <c r="C9" s="47" t="n">
        <f aca="false">SUM(C11,C13,C15,C17,C19,C21)</f>
        <v>57715</v>
      </c>
      <c r="D9" s="16" t="s">
        <v>11</v>
      </c>
      <c r="E9" s="17" t="n">
        <f aca="false">C9/$C$23</f>
        <v>0.205106791286115</v>
      </c>
      <c r="F9" s="27" t="s">
        <v>12</v>
      </c>
      <c r="G9" s="28" t="n">
        <f aca="false">G11+G13+G15+G17+G19+G21</f>
        <v>12473</v>
      </c>
      <c r="H9" s="16" t="s">
        <v>11</v>
      </c>
      <c r="I9" s="42" t="n">
        <f aca="false">G9/$G$23</f>
        <v>0.123218113744357</v>
      </c>
      <c r="J9" s="22" t="s">
        <v>12</v>
      </c>
      <c r="K9" s="28" t="n">
        <f aca="false">K11+K13+K15+K17+K19+K21</f>
        <v>2940</v>
      </c>
      <c r="L9" s="48" t="s">
        <v>16</v>
      </c>
      <c r="M9" s="42" t="n">
        <f aca="false">K9/$K$23</f>
        <v>0.116237694223698</v>
      </c>
      <c r="N9" s="49" t="s">
        <v>17</v>
      </c>
      <c r="O9" s="25" t="n">
        <f aca="false">K9/G9</f>
        <v>0.235709131724525</v>
      </c>
      <c r="P9" s="28" t="n">
        <f aca="false">P11+P13+P15+P17+P19+P21</f>
        <v>57456189</v>
      </c>
      <c r="Q9" s="16" t="s">
        <v>11</v>
      </c>
      <c r="R9" s="42" t="n">
        <f aca="false">P9/$P$23</f>
        <v>0.140749586482083</v>
      </c>
      <c r="S9" s="27" t="s">
        <v>12</v>
      </c>
      <c r="T9" s="28" t="n">
        <f aca="false">T11+T13+T15+T17+T19+T21</f>
        <v>8087300</v>
      </c>
      <c r="U9" s="16" t="s">
        <v>11</v>
      </c>
      <c r="V9" s="42" t="n">
        <f aca="false">T9/$T$23</f>
        <v>0.125857094391654</v>
      </c>
      <c r="W9" s="27" t="s">
        <v>12</v>
      </c>
      <c r="X9" s="28" t="n">
        <f aca="false">X11+X13+X15+X17+X19+X21</f>
        <v>2426190</v>
      </c>
      <c r="Y9" s="16" t="s">
        <v>11</v>
      </c>
      <c r="Z9" s="42" t="n">
        <f aca="false">X9/$X$23</f>
        <v>0.125857224966956</v>
      </c>
      <c r="AA9" s="27" t="s">
        <v>12</v>
      </c>
      <c r="AB9" s="28" t="n">
        <f aca="false">SUM(T9,X9)</f>
        <v>10513490</v>
      </c>
      <c r="AC9" s="16" t="s">
        <v>11</v>
      </c>
      <c r="AD9" s="42" t="n">
        <f aca="false">AB9/$AB$23</f>
        <v>0.125857124524392</v>
      </c>
      <c r="AE9" s="27" t="s">
        <v>12</v>
      </c>
      <c r="AH9" s="103" t="n">
        <v>12474</v>
      </c>
      <c r="AI9" s="104" t="n">
        <v>2941</v>
      </c>
      <c r="AJ9" s="104" t="n">
        <v>57459189</v>
      </c>
      <c r="AK9" s="104" t="n">
        <v>8090300</v>
      </c>
      <c r="AL9" s="104" t="n">
        <v>2427090</v>
      </c>
      <c r="AM9" s="102" t="n">
        <v>10517390</v>
      </c>
      <c r="AN9" s="105" t="n">
        <f aca="false">AN13+AN17+AN19</f>
        <v>1</v>
      </c>
      <c r="AO9" s="106" t="n">
        <f aca="false">AO13+AO17+AO19</f>
        <v>1</v>
      </c>
      <c r="AP9" s="106" t="n">
        <f aca="false">AP13+AP17+AP19</f>
        <v>3000</v>
      </c>
      <c r="AQ9" s="106" t="n">
        <f aca="false">AQ13+AQ17+AQ19</f>
        <v>3000</v>
      </c>
      <c r="AR9" s="106" t="n">
        <f aca="false">AR13+AR17+AR19</f>
        <v>900</v>
      </c>
      <c r="AS9" s="99" t="n">
        <f aca="false">AS13+AS17+AS19</f>
        <v>3900</v>
      </c>
    </row>
    <row r="10" s="44" customFormat="true" ht="32.25" hidden="false" customHeight="true" outlineLevel="0" collapsed="false">
      <c r="A10" s="46"/>
      <c r="B10" s="46"/>
      <c r="C10" s="39" t="n">
        <f aca="false">SUM(C12,C14,C16,C18,C20,C22)</f>
        <v>58151</v>
      </c>
      <c r="D10" s="50" t="s">
        <v>11</v>
      </c>
      <c r="E10" s="34" t="n">
        <f aca="false">C10/$C$24</f>
        <v>0.204526589758019</v>
      </c>
      <c r="F10" s="51" t="s">
        <v>12</v>
      </c>
      <c r="G10" s="36" t="n">
        <f aca="false">G12+G14+G16+G18+G20+G22</f>
        <v>12552</v>
      </c>
      <c r="H10" s="33" t="s">
        <v>11</v>
      </c>
      <c r="I10" s="34" t="n">
        <f aca="false">G10/G24</f>
        <v>0.121074156956555</v>
      </c>
      <c r="J10" s="35" t="s">
        <v>12</v>
      </c>
      <c r="K10" s="36" t="n">
        <f aca="false">K12+K14+K16+K18+K20+K22</f>
        <v>2983</v>
      </c>
      <c r="L10" s="33" t="s">
        <v>11</v>
      </c>
      <c r="M10" s="34" t="n">
        <f aca="false">K10/K24</f>
        <v>0.115638083423787</v>
      </c>
      <c r="N10" s="37" t="s">
        <v>12</v>
      </c>
      <c r="O10" s="38" t="n">
        <f aca="false">K10/G10</f>
        <v>0.237651370299554</v>
      </c>
      <c r="P10" s="36" t="n">
        <f aca="false">P12+P14+P16+P18+P20+P22</f>
        <v>53438803</v>
      </c>
      <c r="Q10" s="33" t="s">
        <v>11</v>
      </c>
      <c r="R10" s="34" t="n">
        <f aca="false">P10/P24</f>
        <v>0.133644273804427</v>
      </c>
      <c r="S10" s="35" t="s">
        <v>12</v>
      </c>
      <c r="T10" s="36" t="n">
        <f aca="false">T12+T14+T16+T18+T20+T22</f>
        <v>7894400</v>
      </c>
      <c r="U10" s="33" t="s">
        <v>11</v>
      </c>
      <c r="V10" s="34" t="n">
        <f aca="false">T10/T24</f>
        <v>0.127143034303044</v>
      </c>
      <c r="W10" s="35" t="s">
        <v>12</v>
      </c>
      <c r="X10" s="36" t="n">
        <f aca="false">X12+X14+X16+X18+X20+X22</f>
        <v>2368320</v>
      </c>
      <c r="Y10" s="33" t="s">
        <v>11</v>
      </c>
      <c r="Z10" s="34" t="n">
        <f aca="false">X10/X24</f>
        <v>0.127143034303044</v>
      </c>
      <c r="AA10" s="35" t="s">
        <v>12</v>
      </c>
      <c r="AB10" s="36" t="n">
        <f aca="false">SUM(T10,X10)</f>
        <v>10262720</v>
      </c>
      <c r="AC10" s="33" t="s">
        <v>11</v>
      </c>
      <c r="AD10" s="34" t="n">
        <f aca="false">AB10/AB24</f>
        <v>0.127143034303044</v>
      </c>
      <c r="AE10" s="35" t="s">
        <v>12</v>
      </c>
      <c r="AH10" s="105" t="n">
        <v>12557</v>
      </c>
      <c r="AI10" s="106" t="n">
        <v>2988</v>
      </c>
      <c r="AJ10" s="106" t="n">
        <v>53453383</v>
      </c>
      <c r="AK10" s="106" t="n">
        <v>7908980</v>
      </c>
      <c r="AL10" s="106" t="n">
        <v>2372694</v>
      </c>
      <c r="AM10" s="99" t="n">
        <v>10281674</v>
      </c>
      <c r="AN10" s="105" t="n">
        <f aca="false">AN14+AN18+AN20</f>
        <v>5</v>
      </c>
      <c r="AO10" s="106" t="n">
        <f aca="false">AO14+AO18+AO20</f>
        <v>5</v>
      </c>
      <c r="AP10" s="106" t="n">
        <f aca="false">AP14+AP18+AP20</f>
        <v>14580</v>
      </c>
      <c r="AQ10" s="106" t="n">
        <f aca="false">AQ14+AQ18+AQ20</f>
        <v>14580</v>
      </c>
      <c r="AR10" s="106" t="n">
        <f aca="false">AR14+AR18+AR20</f>
        <v>4374</v>
      </c>
      <c r="AS10" s="99" t="n">
        <f aca="false">AS14+AS18+AS20</f>
        <v>18954</v>
      </c>
    </row>
    <row r="11" s="43" customFormat="true" ht="32.25" hidden="false" customHeight="true" outlineLevel="0" collapsed="false">
      <c r="A11" s="52"/>
      <c r="B11" s="53" t="s">
        <v>18</v>
      </c>
      <c r="C11" s="28" t="n">
        <v>12039</v>
      </c>
      <c r="D11" s="16" t="s">
        <v>11</v>
      </c>
      <c r="E11" s="17" t="n">
        <f aca="false">C11/$C$23</f>
        <v>0.0427840363907744</v>
      </c>
      <c r="F11" s="27" t="s">
        <v>12</v>
      </c>
      <c r="G11" s="28" t="n">
        <v>3340</v>
      </c>
      <c r="H11" s="16" t="s">
        <v>11</v>
      </c>
      <c r="I11" s="42" t="n">
        <f aca="false">G11/$G$23</f>
        <v>0.0329951495154455</v>
      </c>
      <c r="J11" s="27" t="s">
        <v>12</v>
      </c>
      <c r="K11" s="28" t="n">
        <v>421</v>
      </c>
      <c r="L11" s="16" t="s">
        <v>11</v>
      </c>
      <c r="M11" s="42" t="n">
        <f aca="false">K11/$K$23</f>
        <v>0.0166449215197881</v>
      </c>
      <c r="N11" s="18" t="s">
        <v>12</v>
      </c>
      <c r="O11" s="54" t="n">
        <f aca="false">K11/G11</f>
        <v>0.126047904191617</v>
      </c>
      <c r="P11" s="28" t="n">
        <v>7527443</v>
      </c>
      <c r="Q11" s="16" t="s">
        <v>11</v>
      </c>
      <c r="R11" s="42" t="n">
        <f aca="false">P11/$P$23</f>
        <v>0.0184398671049598</v>
      </c>
      <c r="S11" s="27" t="s">
        <v>12</v>
      </c>
      <c r="T11" s="28" t="n">
        <v>647800</v>
      </c>
      <c r="U11" s="16" t="s">
        <v>11</v>
      </c>
      <c r="V11" s="42" t="n">
        <f aca="false">T11/$T$23</f>
        <v>0.0100812663987874</v>
      </c>
      <c r="W11" s="27" t="s">
        <v>12</v>
      </c>
      <c r="X11" s="28" t="n">
        <v>194340</v>
      </c>
      <c r="Y11" s="16" t="s">
        <v>11</v>
      </c>
      <c r="Z11" s="42" t="n">
        <f aca="false">X11/$X$23</f>
        <v>0.0100812768579865</v>
      </c>
      <c r="AA11" s="27" t="s">
        <v>12</v>
      </c>
      <c r="AB11" s="28" t="n">
        <f aca="false">SUM(T11,X11)</f>
        <v>842140</v>
      </c>
      <c r="AC11" s="16" t="s">
        <v>11</v>
      </c>
      <c r="AD11" s="42" t="n">
        <f aca="false">AB11/$AB$23</f>
        <v>0.0100812688124468</v>
      </c>
      <c r="AE11" s="27" t="s">
        <v>12</v>
      </c>
      <c r="AH11" s="97"/>
      <c r="AI11" s="98"/>
      <c r="AJ11" s="98"/>
      <c r="AK11" s="98"/>
      <c r="AL11" s="98"/>
      <c r="AM11" s="102"/>
      <c r="AN11" s="97"/>
      <c r="AO11" s="98"/>
      <c r="AP11" s="98"/>
      <c r="AQ11" s="98"/>
      <c r="AR11" s="98"/>
      <c r="AS11" s="102"/>
    </row>
    <row r="12" s="40" customFormat="true" ht="32.25" hidden="false" customHeight="true" outlineLevel="0" collapsed="false">
      <c r="A12" s="55"/>
      <c r="B12" s="53"/>
      <c r="C12" s="56" t="n">
        <v>11736</v>
      </c>
      <c r="D12" s="16" t="s">
        <v>11</v>
      </c>
      <c r="E12" s="57" t="n">
        <f aca="false">C12/$C$24</f>
        <v>0.0412774338773213</v>
      </c>
      <c r="F12" s="58" t="s">
        <v>12</v>
      </c>
      <c r="G12" s="56" t="n">
        <v>3242</v>
      </c>
      <c r="H12" s="16" t="s">
        <v>11</v>
      </c>
      <c r="I12" s="59" t="n">
        <f aca="false">G12/G24</f>
        <v>0.031271703063508</v>
      </c>
      <c r="J12" s="27" t="s">
        <v>12</v>
      </c>
      <c r="K12" s="56" t="n">
        <v>374</v>
      </c>
      <c r="L12" s="16" t="s">
        <v>11</v>
      </c>
      <c r="M12" s="59" t="n">
        <f aca="false">K12/K24</f>
        <v>0.0144983718405954</v>
      </c>
      <c r="N12" s="18" t="s">
        <v>12</v>
      </c>
      <c r="O12" s="60" t="n">
        <f aca="false">K12/G12</f>
        <v>0.115360888340531</v>
      </c>
      <c r="P12" s="56" t="n">
        <v>6912407</v>
      </c>
      <c r="Q12" s="16" t="s">
        <v>11</v>
      </c>
      <c r="R12" s="59" t="n">
        <f aca="false">P12/P24</f>
        <v>0.0172871314830094</v>
      </c>
      <c r="S12" s="27" t="s">
        <v>12</v>
      </c>
      <c r="T12" s="56" t="n">
        <v>545300</v>
      </c>
      <c r="U12" s="16" t="s">
        <v>11</v>
      </c>
      <c r="V12" s="59" t="n">
        <f aca="false">T12/T24</f>
        <v>0.00878231361540456</v>
      </c>
      <c r="W12" s="27" t="s">
        <v>12</v>
      </c>
      <c r="X12" s="56" t="n">
        <v>163590</v>
      </c>
      <c r="Y12" s="16" t="s">
        <v>11</v>
      </c>
      <c r="Z12" s="59" t="n">
        <f aca="false">X12/X24</f>
        <v>0.00878231361540456</v>
      </c>
      <c r="AA12" s="27" t="s">
        <v>12</v>
      </c>
      <c r="AB12" s="56" t="n">
        <f aca="false">T12+X12</f>
        <v>708890</v>
      </c>
      <c r="AC12" s="16" t="s">
        <v>11</v>
      </c>
      <c r="AD12" s="59" t="n">
        <f aca="false">AB12/AB24</f>
        <v>0.00878231361540456</v>
      </c>
      <c r="AE12" s="27" t="s">
        <v>12</v>
      </c>
      <c r="AH12" s="100"/>
      <c r="AI12" s="101"/>
      <c r="AJ12" s="101"/>
      <c r="AK12" s="101"/>
      <c r="AL12" s="101"/>
      <c r="AM12" s="99"/>
      <c r="AN12" s="100"/>
      <c r="AO12" s="101"/>
      <c r="AP12" s="101"/>
      <c r="AQ12" s="101"/>
      <c r="AR12" s="101"/>
      <c r="AS12" s="99"/>
    </row>
    <row r="13" s="68" customFormat="true" ht="32.25" hidden="false" customHeight="true" outlineLevel="0" collapsed="false">
      <c r="A13" s="52"/>
      <c r="B13" s="61" t="s">
        <v>19</v>
      </c>
      <c r="C13" s="62" t="n">
        <v>2493</v>
      </c>
      <c r="D13" s="63" t="s">
        <v>11</v>
      </c>
      <c r="E13" s="17" t="n">
        <f aca="false">C13/$C$23</f>
        <v>0.00885958989303103</v>
      </c>
      <c r="F13" s="64" t="s">
        <v>12</v>
      </c>
      <c r="G13" s="62" t="n">
        <v>1163</v>
      </c>
      <c r="H13" s="63" t="s">
        <v>11</v>
      </c>
      <c r="I13" s="65" t="n">
        <f aca="false">G13/$G$23</f>
        <v>0.0114890296067255</v>
      </c>
      <c r="J13" s="64" t="s">
        <v>12</v>
      </c>
      <c r="K13" s="62" t="n">
        <v>366</v>
      </c>
      <c r="L13" s="63" t="s">
        <v>11</v>
      </c>
      <c r="M13" s="65" t="n">
        <f aca="false">K13/$K$23</f>
        <v>0.0144704068319298</v>
      </c>
      <c r="N13" s="66" t="s">
        <v>12</v>
      </c>
      <c r="O13" s="67" t="n">
        <f aca="false">K13/G13</f>
        <v>0.314703353396389</v>
      </c>
      <c r="P13" s="62" t="n">
        <v>9026584</v>
      </c>
      <c r="Q13" s="63" t="s">
        <v>11</v>
      </c>
      <c r="R13" s="65" t="n">
        <f aca="false">P13/$P$23</f>
        <v>0.0221122909030007</v>
      </c>
      <c r="S13" s="64" t="s">
        <v>12</v>
      </c>
      <c r="T13" s="62" t="n">
        <v>1613600</v>
      </c>
      <c r="U13" s="63" t="s">
        <v>11</v>
      </c>
      <c r="V13" s="65" t="n">
        <f aca="false">T13/$T$23</f>
        <v>0.0251113483499279</v>
      </c>
      <c r="W13" s="64" t="s">
        <v>12</v>
      </c>
      <c r="X13" s="62" t="n">
        <v>484080</v>
      </c>
      <c r="Y13" s="63" t="s">
        <v>11</v>
      </c>
      <c r="Z13" s="65" t="n">
        <f aca="false">X13/$X$23</f>
        <v>0.0251113744026659</v>
      </c>
      <c r="AA13" s="64" t="s">
        <v>12</v>
      </c>
      <c r="AB13" s="62" t="n">
        <f aca="false">SUM(T13,X13)</f>
        <v>2097680</v>
      </c>
      <c r="AC13" s="63" t="s">
        <v>11</v>
      </c>
      <c r="AD13" s="65" t="n">
        <f aca="false">AB13/$AB$23</f>
        <v>0.0251113543620935</v>
      </c>
      <c r="AE13" s="64" t="s">
        <v>12</v>
      </c>
      <c r="AF13" s="43"/>
      <c r="AH13" s="97"/>
      <c r="AI13" s="98"/>
      <c r="AJ13" s="98"/>
      <c r="AK13" s="98"/>
      <c r="AL13" s="98"/>
      <c r="AM13" s="102"/>
      <c r="AN13" s="97"/>
      <c r="AO13" s="98"/>
      <c r="AP13" s="98"/>
      <c r="AQ13" s="98"/>
      <c r="AR13" s="98"/>
      <c r="AS13" s="102"/>
    </row>
    <row r="14" s="40" customFormat="true" ht="32.25" hidden="false" customHeight="true" outlineLevel="0" collapsed="false">
      <c r="A14" s="55"/>
      <c r="B14" s="61"/>
      <c r="C14" s="69" t="n">
        <v>2535</v>
      </c>
      <c r="D14" s="70" t="s">
        <v>11</v>
      </c>
      <c r="E14" s="57" t="n">
        <f aca="false">C14/$C$24</f>
        <v>0.00891601012943163</v>
      </c>
      <c r="F14" s="58" t="s">
        <v>12</v>
      </c>
      <c r="G14" s="56" t="n">
        <f aca="false">AH14-AN14</f>
        <v>1183</v>
      </c>
      <c r="H14" s="16" t="s">
        <v>11</v>
      </c>
      <c r="I14" s="59" t="n">
        <f aca="false">G14/G24</f>
        <v>0.0114109885021992</v>
      </c>
      <c r="J14" s="27" t="s">
        <v>12</v>
      </c>
      <c r="K14" s="56" t="n">
        <f aca="false">AI14-AO14</f>
        <v>369</v>
      </c>
      <c r="L14" s="16" t="s">
        <v>11</v>
      </c>
      <c r="M14" s="59" t="n">
        <f aca="false">K14/K24</f>
        <v>0.0143045433400527</v>
      </c>
      <c r="N14" s="18" t="s">
        <v>12</v>
      </c>
      <c r="O14" s="60" t="n">
        <f aca="false">K14/G14</f>
        <v>0.311918850380389</v>
      </c>
      <c r="P14" s="56" t="n">
        <f aca="false">AJ14-AP14</f>
        <v>7944981</v>
      </c>
      <c r="Q14" s="16" t="s">
        <v>11</v>
      </c>
      <c r="R14" s="59" t="n">
        <f aca="false">P14/P24</f>
        <v>0.0198694797885905</v>
      </c>
      <c r="S14" s="27" t="s">
        <v>12</v>
      </c>
      <c r="T14" s="56" t="n">
        <f aca="false">AK14-AQ14</f>
        <v>1288300</v>
      </c>
      <c r="U14" s="16" t="s">
        <v>11</v>
      </c>
      <c r="V14" s="59" t="n">
        <f aca="false">T14/T24</f>
        <v>0.0207486789486992</v>
      </c>
      <c r="W14" s="27" t="s">
        <v>12</v>
      </c>
      <c r="X14" s="56" t="n">
        <f aca="false">AL14-AR14</f>
        <v>386490</v>
      </c>
      <c r="Y14" s="16" t="s">
        <v>11</v>
      </c>
      <c r="Z14" s="59" t="n">
        <f aca="false">X14/X24</f>
        <v>0.0207486789486992</v>
      </c>
      <c r="AA14" s="27" t="s">
        <v>12</v>
      </c>
      <c r="AB14" s="56" t="n">
        <f aca="false">T14+X14</f>
        <v>1674790</v>
      </c>
      <c r="AC14" s="16" t="s">
        <v>11</v>
      </c>
      <c r="AD14" s="57" t="n">
        <f aca="false">AB14/AB24</f>
        <v>0.0207486789486992</v>
      </c>
      <c r="AE14" s="58" t="s">
        <v>12</v>
      </c>
      <c r="AH14" s="100" t="n">
        <v>1186</v>
      </c>
      <c r="AI14" s="101" t="n">
        <v>372</v>
      </c>
      <c r="AJ14" s="101" t="n">
        <v>7953561</v>
      </c>
      <c r="AK14" s="101" t="n">
        <v>1296880</v>
      </c>
      <c r="AL14" s="101" t="n">
        <v>389064</v>
      </c>
      <c r="AM14" s="99" t="n">
        <v>1685944</v>
      </c>
      <c r="AN14" s="100" t="n">
        <v>3</v>
      </c>
      <c r="AO14" s="101" t="n">
        <v>3</v>
      </c>
      <c r="AP14" s="101" t="n">
        <v>8580</v>
      </c>
      <c r="AQ14" s="101" t="n">
        <v>8580</v>
      </c>
      <c r="AR14" s="101" t="n">
        <v>2574</v>
      </c>
      <c r="AS14" s="99" t="n">
        <f aca="false">AQ14+AR14</f>
        <v>11154</v>
      </c>
    </row>
    <row r="15" s="68" customFormat="true" ht="32.25" hidden="false" customHeight="true" outlineLevel="0" collapsed="false">
      <c r="A15" s="52"/>
      <c r="B15" s="61" t="s">
        <v>20</v>
      </c>
      <c r="C15" s="28" t="n">
        <v>7251</v>
      </c>
      <c r="D15" s="16" t="s">
        <v>11</v>
      </c>
      <c r="E15" s="17" t="n">
        <f aca="false">C15/$C$23</f>
        <v>0.025768506343509</v>
      </c>
      <c r="F15" s="64" t="s">
        <v>12</v>
      </c>
      <c r="G15" s="71" t="n">
        <v>1203</v>
      </c>
      <c r="H15" s="63" t="s">
        <v>11</v>
      </c>
      <c r="I15" s="65" t="n">
        <f aca="false">G15/$G$23</f>
        <v>0.0118841810979284</v>
      </c>
      <c r="J15" s="64" t="s">
        <v>12</v>
      </c>
      <c r="K15" s="62" t="n">
        <v>354</v>
      </c>
      <c r="L15" s="63" t="s">
        <v>11</v>
      </c>
      <c r="M15" s="65" t="n">
        <f aca="false">K15/$K$23</f>
        <v>0.0139959672636698</v>
      </c>
      <c r="N15" s="66" t="s">
        <v>12</v>
      </c>
      <c r="O15" s="67" t="n">
        <f aca="false">K15/G15</f>
        <v>0.29426433915212</v>
      </c>
      <c r="P15" s="62" t="n">
        <v>4046429</v>
      </c>
      <c r="Q15" s="63" t="s">
        <v>11</v>
      </c>
      <c r="R15" s="65" t="n">
        <f aca="false">P15/$P$23</f>
        <v>0.00991247798351384</v>
      </c>
      <c r="S15" s="64" t="s">
        <v>12</v>
      </c>
      <c r="T15" s="62" t="n">
        <v>726700</v>
      </c>
      <c r="U15" s="63" t="s">
        <v>11</v>
      </c>
      <c r="V15" s="65" t="n">
        <f aca="false">T15/$T$23</f>
        <v>0.0113091328990411</v>
      </c>
      <c r="W15" s="64" t="s">
        <v>12</v>
      </c>
      <c r="X15" s="62" t="n">
        <v>218010</v>
      </c>
      <c r="Y15" s="63" t="s">
        <v>11</v>
      </c>
      <c r="Z15" s="65" t="n">
        <f aca="false">X15/$X$23</f>
        <v>0.0113091446321377</v>
      </c>
      <c r="AA15" s="64" t="s">
        <v>12</v>
      </c>
      <c r="AB15" s="62" t="n">
        <f aca="false">SUM(T15,X15)</f>
        <v>944710</v>
      </c>
      <c r="AC15" s="63" t="s">
        <v>11</v>
      </c>
      <c r="AD15" s="42" t="n">
        <f aca="false">AB15/$AB$23</f>
        <v>0.0113091356066766</v>
      </c>
      <c r="AE15" s="27" t="s">
        <v>12</v>
      </c>
      <c r="AF15" s="43"/>
      <c r="AH15" s="97"/>
      <c r="AI15" s="98"/>
      <c r="AJ15" s="98"/>
      <c r="AK15" s="98"/>
      <c r="AL15" s="98"/>
      <c r="AM15" s="102"/>
      <c r="AN15" s="97"/>
      <c r="AO15" s="98"/>
      <c r="AP15" s="98"/>
      <c r="AQ15" s="98"/>
      <c r="AR15" s="98"/>
      <c r="AS15" s="102"/>
    </row>
    <row r="16" s="40" customFormat="true" ht="32.25" hidden="false" customHeight="true" outlineLevel="0" collapsed="false">
      <c r="A16" s="55"/>
      <c r="B16" s="61"/>
      <c r="C16" s="56" t="n">
        <v>7206</v>
      </c>
      <c r="D16" s="16" t="s">
        <v>11</v>
      </c>
      <c r="E16" s="57" t="n">
        <f aca="false">C16/$C$24</f>
        <v>0.0253446820483962</v>
      </c>
      <c r="F16" s="58" t="s">
        <v>12</v>
      </c>
      <c r="G16" s="72" t="n">
        <v>1195</v>
      </c>
      <c r="H16" s="70" t="s">
        <v>11</v>
      </c>
      <c r="I16" s="57" t="n">
        <f aca="false">G16/G24</f>
        <v>0.0115267381742418</v>
      </c>
      <c r="J16" s="58" t="s">
        <v>12</v>
      </c>
      <c r="K16" s="69" t="n">
        <v>312</v>
      </c>
      <c r="L16" s="70" t="s">
        <v>11</v>
      </c>
      <c r="M16" s="57" t="n">
        <f aca="false">K16/K24</f>
        <v>0.0120948984338657</v>
      </c>
      <c r="N16" s="73" t="s">
        <v>12</v>
      </c>
      <c r="O16" s="74" t="n">
        <f aca="false">K16/G16</f>
        <v>0.261087866108787</v>
      </c>
      <c r="P16" s="69" t="n">
        <v>3734129</v>
      </c>
      <c r="Q16" s="70" t="s">
        <v>11</v>
      </c>
      <c r="R16" s="57" t="n">
        <f aca="false">P16/P24</f>
        <v>0.00933862531496171</v>
      </c>
      <c r="S16" s="58" t="s">
        <v>12</v>
      </c>
      <c r="T16" s="69" t="n">
        <v>598400</v>
      </c>
      <c r="U16" s="70" t="s">
        <v>11</v>
      </c>
      <c r="V16" s="57" t="n">
        <f aca="false">T16/T24</f>
        <v>0.00963751415268309</v>
      </c>
      <c r="W16" s="58" t="s">
        <v>12</v>
      </c>
      <c r="X16" s="69" t="n">
        <v>179520</v>
      </c>
      <c r="Y16" s="70" t="s">
        <v>11</v>
      </c>
      <c r="Z16" s="57" t="n">
        <f aca="false">X16/X24</f>
        <v>0.00963751415268309</v>
      </c>
      <c r="AA16" s="58" t="s">
        <v>12</v>
      </c>
      <c r="AB16" s="69" t="n">
        <f aca="false">T16+X16</f>
        <v>777920</v>
      </c>
      <c r="AC16" s="70" t="s">
        <v>11</v>
      </c>
      <c r="AD16" s="59" t="n">
        <f aca="false">AB16/AB24</f>
        <v>0.00963751415268309</v>
      </c>
      <c r="AE16" s="27" t="s">
        <v>12</v>
      </c>
      <c r="AH16" s="100"/>
      <c r="AI16" s="101"/>
      <c r="AJ16" s="101"/>
      <c r="AK16" s="101"/>
      <c r="AL16" s="101"/>
      <c r="AM16" s="99"/>
      <c r="AN16" s="100"/>
      <c r="AO16" s="101"/>
      <c r="AP16" s="101"/>
      <c r="AQ16" s="101"/>
      <c r="AR16" s="101"/>
      <c r="AS16" s="99"/>
    </row>
    <row r="17" s="43" customFormat="true" ht="32.25" hidden="false" customHeight="true" outlineLevel="0" collapsed="false">
      <c r="A17" s="52"/>
      <c r="B17" s="61" t="s">
        <v>21</v>
      </c>
      <c r="C17" s="62" t="n">
        <v>22924</v>
      </c>
      <c r="D17" s="63" t="s">
        <v>11</v>
      </c>
      <c r="E17" s="17" t="n">
        <f aca="false">C17/$C$23</f>
        <v>0.0814670030917943</v>
      </c>
      <c r="F17" s="27" t="s">
        <v>12</v>
      </c>
      <c r="G17" s="75" t="n">
        <f aca="false">AH17-AN17</f>
        <v>5782</v>
      </c>
      <c r="H17" s="16" t="s">
        <v>11</v>
      </c>
      <c r="I17" s="42" t="n">
        <f aca="false">G17/$G$23</f>
        <v>0.057119148053385</v>
      </c>
      <c r="J17" s="27" t="s">
        <v>12</v>
      </c>
      <c r="K17" s="28" t="n">
        <f aca="false">AI17-AO17</f>
        <v>1561</v>
      </c>
      <c r="L17" s="16" t="s">
        <v>11</v>
      </c>
      <c r="M17" s="42" t="n">
        <f aca="false">K17/$K$23</f>
        <v>0.0617166805044874</v>
      </c>
      <c r="N17" s="18" t="s">
        <v>12</v>
      </c>
      <c r="O17" s="54" t="n">
        <f aca="false">K17/G17</f>
        <v>0.269975786924939</v>
      </c>
      <c r="P17" s="26" t="n">
        <f aca="false">AJ17-AP17</f>
        <v>32201638</v>
      </c>
      <c r="Q17" s="16" t="s">
        <v>11</v>
      </c>
      <c r="R17" s="42" t="n">
        <f aca="false">P17/$P$23</f>
        <v>0.0788838819878176</v>
      </c>
      <c r="S17" s="27" t="s">
        <v>12</v>
      </c>
      <c r="T17" s="28" t="n">
        <f aca="false">AK17-AQ17</f>
        <v>4432900</v>
      </c>
      <c r="U17" s="16" t="s">
        <v>11</v>
      </c>
      <c r="V17" s="42" t="n">
        <f aca="false">T17/$T$23</f>
        <v>0.0689861775535421</v>
      </c>
      <c r="W17" s="27" t="s">
        <v>12</v>
      </c>
      <c r="X17" s="29" t="n">
        <f aca="false">AL17-AR17</f>
        <v>1329870</v>
      </c>
      <c r="Y17" s="16" t="s">
        <v>11</v>
      </c>
      <c r="Z17" s="42" t="n">
        <f aca="false">X17/$X$23</f>
        <v>0.0689862491259159</v>
      </c>
      <c r="AA17" s="27" t="s">
        <v>12</v>
      </c>
      <c r="AB17" s="28" t="n">
        <f aca="false">SUM(T17,X17)</f>
        <v>5762770</v>
      </c>
      <c r="AC17" s="16" t="s">
        <v>11</v>
      </c>
      <c r="AD17" s="65" t="n">
        <f aca="false">AB17/$AB$23</f>
        <v>0.0689861940702306</v>
      </c>
      <c r="AE17" s="64" t="s">
        <v>12</v>
      </c>
      <c r="AH17" s="97" t="n">
        <v>5783</v>
      </c>
      <c r="AI17" s="98" t="n">
        <v>1562</v>
      </c>
      <c r="AJ17" s="98" t="n">
        <v>32204638</v>
      </c>
      <c r="AK17" s="98" t="n">
        <v>4435900</v>
      </c>
      <c r="AL17" s="98" t="n">
        <v>1330770</v>
      </c>
      <c r="AM17" s="102" t="n">
        <v>5766670</v>
      </c>
      <c r="AN17" s="97" t="n">
        <v>1</v>
      </c>
      <c r="AO17" s="98" t="n">
        <v>1</v>
      </c>
      <c r="AP17" s="98" t="n">
        <v>3000</v>
      </c>
      <c r="AQ17" s="98" t="n">
        <v>3000</v>
      </c>
      <c r="AR17" s="98" t="n">
        <v>900</v>
      </c>
      <c r="AS17" s="99" t="n">
        <f aca="false">AQ17+AR17</f>
        <v>3900</v>
      </c>
    </row>
    <row r="18" s="44" customFormat="true" ht="32.25" hidden="false" customHeight="true" outlineLevel="0" collapsed="false">
      <c r="A18" s="55"/>
      <c r="B18" s="61"/>
      <c r="C18" s="69" t="n">
        <v>23547</v>
      </c>
      <c r="D18" s="70" t="s">
        <v>11</v>
      </c>
      <c r="E18" s="57" t="n">
        <f aca="false">C18/$C$24</f>
        <v>0.0828186550365785</v>
      </c>
      <c r="F18" s="58" t="s">
        <v>12</v>
      </c>
      <c r="G18" s="56" t="n">
        <f aca="false">AH18-AN18</f>
        <v>5897</v>
      </c>
      <c r="H18" s="16" t="s">
        <v>11</v>
      </c>
      <c r="I18" s="59" t="n">
        <f aca="false">G18/G24</f>
        <v>0.0568813180029323</v>
      </c>
      <c r="J18" s="27" t="s">
        <v>12</v>
      </c>
      <c r="K18" s="56" t="n">
        <f aca="false">AI18-AO18</f>
        <v>1651</v>
      </c>
      <c r="L18" s="16" t="s">
        <v>11</v>
      </c>
      <c r="M18" s="59" t="n">
        <f aca="false">K18/K24</f>
        <v>0.0640021708792061</v>
      </c>
      <c r="N18" s="18" t="s">
        <v>12</v>
      </c>
      <c r="O18" s="60" t="n">
        <f aca="false">K18/G18</f>
        <v>0.279972867559776</v>
      </c>
      <c r="P18" s="56" t="n">
        <f aca="false">AJ18-AP18</f>
        <v>30174254</v>
      </c>
      <c r="Q18" s="16" t="s">
        <v>11</v>
      </c>
      <c r="R18" s="59" t="n">
        <f aca="false">P18/P24</f>
        <v>0.0754623239487668</v>
      </c>
      <c r="S18" s="27" t="s">
        <v>12</v>
      </c>
      <c r="T18" s="56" t="n">
        <f aca="false">AK18-AQ18</f>
        <v>4601900</v>
      </c>
      <c r="U18" s="16" t="s">
        <v>11</v>
      </c>
      <c r="V18" s="59" t="n">
        <f aca="false">T18/T24</f>
        <v>0.0741157693503214</v>
      </c>
      <c r="W18" s="27" t="s">
        <v>12</v>
      </c>
      <c r="X18" s="56" t="n">
        <f aca="false">AL18-AR18</f>
        <v>1380570</v>
      </c>
      <c r="Y18" s="16" t="s">
        <v>11</v>
      </c>
      <c r="Z18" s="59" t="n">
        <f aca="false">X18/X24</f>
        <v>0.0741157693503214</v>
      </c>
      <c r="AA18" s="27" t="s">
        <v>12</v>
      </c>
      <c r="AB18" s="56" t="n">
        <f aca="false">T18+X18</f>
        <v>5982470</v>
      </c>
      <c r="AC18" s="70" t="s">
        <v>11</v>
      </c>
      <c r="AD18" s="57" t="n">
        <f aca="false">AB18/AB24</f>
        <v>0.0741157693503214</v>
      </c>
      <c r="AE18" s="58" t="s">
        <v>12</v>
      </c>
      <c r="AF18" s="40"/>
      <c r="AH18" s="100" t="n">
        <v>5898</v>
      </c>
      <c r="AI18" s="101" t="n">
        <v>1652</v>
      </c>
      <c r="AJ18" s="101" t="n">
        <v>30177254</v>
      </c>
      <c r="AK18" s="101" t="n">
        <v>4604900</v>
      </c>
      <c r="AL18" s="101" t="n">
        <v>1381470</v>
      </c>
      <c r="AM18" s="99" t="n">
        <v>5986370</v>
      </c>
      <c r="AN18" s="100" t="n">
        <v>1</v>
      </c>
      <c r="AO18" s="101" t="n">
        <v>1</v>
      </c>
      <c r="AP18" s="101" t="n">
        <v>3000</v>
      </c>
      <c r="AQ18" s="101" t="n">
        <v>3000</v>
      </c>
      <c r="AR18" s="101" t="n">
        <v>900</v>
      </c>
      <c r="AS18" s="99" t="n">
        <f aca="false">AQ18+AR18</f>
        <v>3900</v>
      </c>
    </row>
    <row r="19" s="43" customFormat="true" ht="32.25" hidden="false" customHeight="true" outlineLevel="0" collapsed="false">
      <c r="A19" s="52"/>
      <c r="B19" s="61" t="s">
        <v>22</v>
      </c>
      <c r="C19" s="28" t="n">
        <v>5515</v>
      </c>
      <c r="D19" s="16" t="s">
        <v>11</v>
      </c>
      <c r="E19" s="17" t="n">
        <f aca="false">C19/$C$23</f>
        <v>0.0195991328760795</v>
      </c>
      <c r="F19" s="64" t="s">
        <v>12</v>
      </c>
      <c r="G19" s="71" t="n">
        <v>836</v>
      </c>
      <c r="H19" s="63" t="s">
        <v>11</v>
      </c>
      <c r="I19" s="65" t="n">
        <f aca="false">G19/$G$23</f>
        <v>0.00825866616614144</v>
      </c>
      <c r="J19" s="64" t="s">
        <v>12</v>
      </c>
      <c r="K19" s="62" t="n">
        <v>211</v>
      </c>
      <c r="L19" s="63" t="s">
        <v>11</v>
      </c>
      <c r="M19" s="65" t="n">
        <f aca="false">K19/$K$23</f>
        <v>0.00834222907523821</v>
      </c>
      <c r="N19" s="66" t="s">
        <v>12</v>
      </c>
      <c r="O19" s="67" t="n">
        <f aca="false">K19/G19</f>
        <v>0.252392344497608</v>
      </c>
      <c r="P19" s="62" t="n">
        <v>3712873</v>
      </c>
      <c r="Q19" s="63" t="s">
        <v>11</v>
      </c>
      <c r="R19" s="65" t="n">
        <f aca="false">P19/$P$23</f>
        <v>0.00909537072517101</v>
      </c>
      <c r="S19" s="64" t="s">
        <v>12</v>
      </c>
      <c r="T19" s="62" t="n">
        <v>570700</v>
      </c>
      <c r="U19" s="63" t="s">
        <v>11</v>
      </c>
      <c r="V19" s="65" t="n">
        <f aca="false">T19/$T$23</f>
        <v>0.0088814120620376</v>
      </c>
      <c r="W19" s="64" t="s">
        <v>12</v>
      </c>
      <c r="X19" s="62" t="n">
        <v>171210</v>
      </c>
      <c r="Y19" s="63" t="s">
        <v>11</v>
      </c>
      <c r="Z19" s="65" t="n">
        <f aca="false">X19/$X$23</f>
        <v>0.00888142127640149</v>
      </c>
      <c r="AA19" s="64" t="s">
        <v>12</v>
      </c>
      <c r="AB19" s="62" t="n">
        <f aca="false">SUM(T19,X19)</f>
        <v>741910</v>
      </c>
      <c r="AC19" s="16" t="s">
        <v>11</v>
      </c>
      <c r="AD19" s="42" t="n">
        <f aca="false">AB19/$AB$23</f>
        <v>0.00888141418842758</v>
      </c>
      <c r="AE19" s="27" t="s">
        <v>12</v>
      </c>
      <c r="AH19" s="97"/>
      <c r="AI19" s="98"/>
      <c r="AJ19" s="98"/>
      <c r="AK19" s="98"/>
      <c r="AL19" s="98"/>
      <c r="AM19" s="102"/>
      <c r="AN19" s="97"/>
      <c r="AO19" s="98"/>
      <c r="AP19" s="98"/>
      <c r="AQ19" s="98"/>
      <c r="AR19" s="98"/>
      <c r="AS19" s="102"/>
    </row>
    <row r="20" s="44" customFormat="true" ht="32.25" hidden="false" customHeight="true" outlineLevel="0" collapsed="false">
      <c r="A20" s="55"/>
      <c r="B20" s="61"/>
      <c r="C20" s="69" t="n">
        <v>5594</v>
      </c>
      <c r="D20" s="70" t="s">
        <v>11</v>
      </c>
      <c r="E20" s="57" t="n">
        <f aca="false">C20/$C$24</f>
        <v>0.019675014068655</v>
      </c>
      <c r="F20" s="58" t="s">
        <v>12</v>
      </c>
      <c r="G20" s="72" t="n">
        <f aca="false">AH20-AN20</f>
        <v>853</v>
      </c>
      <c r="H20" s="70" t="s">
        <v>11</v>
      </c>
      <c r="I20" s="57" t="n">
        <f aca="false">G20/G24</f>
        <v>0.00822787252102786</v>
      </c>
      <c r="J20" s="58" t="s">
        <v>12</v>
      </c>
      <c r="K20" s="69" t="n">
        <f aca="false">AI20-AO20</f>
        <v>239</v>
      </c>
      <c r="L20" s="70" t="s">
        <v>11</v>
      </c>
      <c r="M20" s="57" t="n">
        <f aca="false">K20/K24</f>
        <v>0.00926500232594201</v>
      </c>
      <c r="N20" s="73" t="s">
        <v>12</v>
      </c>
      <c r="O20" s="74" t="n">
        <f aca="false">K20/G20</f>
        <v>0.280187573270809</v>
      </c>
      <c r="P20" s="69" t="n">
        <f aca="false">AJ20-AP20</f>
        <v>3682038</v>
      </c>
      <c r="Q20" s="70" t="s">
        <v>11</v>
      </c>
      <c r="R20" s="57" t="n">
        <f aca="false">P20/P24</f>
        <v>0.00920835174078104</v>
      </c>
      <c r="S20" s="58" t="s">
        <v>12</v>
      </c>
      <c r="T20" s="69" t="n">
        <f aca="false">AK20-AQ20</f>
        <v>667100</v>
      </c>
      <c r="U20" s="70" t="s">
        <v>11</v>
      </c>
      <c r="V20" s="57" t="n">
        <f aca="false">T20/T24</f>
        <v>0.0107439600455463</v>
      </c>
      <c r="W20" s="58" t="s">
        <v>12</v>
      </c>
      <c r="X20" s="69" t="n">
        <f aca="false">AL20-AR20</f>
        <v>200130</v>
      </c>
      <c r="Y20" s="70" t="s">
        <v>11</v>
      </c>
      <c r="Z20" s="57" t="n">
        <f aca="false">X20/X24</f>
        <v>0.0107439600455463</v>
      </c>
      <c r="AA20" s="58" t="s">
        <v>12</v>
      </c>
      <c r="AB20" s="69" t="n">
        <f aca="false">T20+X20</f>
        <v>867230</v>
      </c>
      <c r="AC20" s="70" t="s">
        <v>11</v>
      </c>
      <c r="AD20" s="57" t="n">
        <f aca="false">AB20/AB24</f>
        <v>0.0107439600455463</v>
      </c>
      <c r="AE20" s="58" t="s">
        <v>12</v>
      </c>
      <c r="AF20" s="40"/>
      <c r="AH20" s="100" t="n">
        <v>854</v>
      </c>
      <c r="AI20" s="101" t="n">
        <v>240</v>
      </c>
      <c r="AJ20" s="101" t="n">
        <v>3685038</v>
      </c>
      <c r="AK20" s="101" t="n">
        <v>670100</v>
      </c>
      <c r="AL20" s="101" t="n">
        <v>201030</v>
      </c>
      <c r="AM20" s="99" t="n">
        <v>871130</v>
      </c>
      <c r="AN20" s="100" t="n">
        <v>1</v>
      </c>
      <c r="AO20" s="101" t="n">
        <v>1</v>
      </c>
      <c r="AP20" s="101" t="n">
        <v>3000</v>
      </c>
      <c r="AQ20" s="101" t="n">
        <v>3000</v>
      </c>
      <c r="AR20" s="101" t="n">
        <v>900</v>
      </c>
      <c r="AS20" s="99" t="n">
        <f aca="false">AQ20+AR20</f>
        <v>3900</v>
      </c>
    </row>
    <row r="21" s="43" customFormat="true" ht="32.25" hidden="false" customHeight="true" outlineLevel="0" collapsed="false">
      <c r="A21" s="52"/>
      <c r="B21" s="76" t="s">
        <v>23</v>
      </c>
      <c r="C21" s="62" t="n">
        <v>7493</v>
      </c>
      <c r="D21" s="63" t="s">
        <v>11</v>
      </c>
      <c r="E21" s="17" t="n">
        <f aca="false">C21/$C$23</f>
        <v>0.0266285226909272</v>
      </c>
      <c r="F21" s="64" t="s">
        <v>12</v>
      </c>
      <c r="G21" s="28" t="n">
        <v>149</v>
      </c>
      <c r="H21" s="16" t="s">
        <v>11</v>
      </c>
      <c r="I21" s="42" t="n">
        <f aca="false">G21/$G$23</f>
        <v>0.00147193930473095</v>
      </c>
      <c r="J21" s="27" t="s">
        <v>12</v>
      </c>
      <c r="K21" s="28" t="n">
        <v>27</v>
      </c>
      <c r="L21" s="16" t="s">
        <v>11</v>
      </c>
      <c r="M21" s="42" t="n">
        <f aca="false">K21/$K$23</f>
        <v>0.00106748902858498</v>
      </c>
      <c r="N21" s="18" t="s">
        <v>12</v>
      </c>
      <c r="O21" s="54" t="n">
        <f aca="false">K21/G21</f>
        <v>0.181208053691275</v>
      </c>
      <c r="P21" s="28" t="n">
        <v>941222</v>
      </c>
      <c r="Q21" s="16" t="s">
        <v>11</v>
      </c>
      <c r="R21" s="42" t="n">
        <f aca="false">P21/$P$23</f>
        <v>0.00230569777762043</v>
      </c>
      <c r="S21" s="27" t="s">
        <v>12</v>
      </c>
      <c r="T21" s="28" t="n">
        <v>95600</v>
      </c>
      <c r="U21" s="16" t="s">
        <v>11</v>
      </c>
      <c r="V21" s="42" t="n">
        <f aca="false">T21/$T$23</f>
        <v>0.0014877571283175</v>
      </c>
      <c r="W21" s="27" t="s">
        <v>12</v>
      </c>
      <c r="X21" s="28" t="n">
        <v>28680</v>
      </c>
      <c r="Y21" s="16" t="s">
        <v>11</v>
      </c>
      <c r="Z21" s="42" t="n">
        <f aca="false">X21/$X$23</f>
        <v>0.00148775867184858</v>
      </c>
      <c r="AA21" s="27" t="s">
        <v>12</v>
      </c>
      <c r="AB21" s="28" t="n">
        <f aca="false">SUM(T21,X21)</f>
        <v>124280</v>
      </c>
      <c r="AC21" s="16" t="s">
        <v>11</v>
      </c>
      <c r="AD21" s="42" t="n">
        <f aca="false">AB21/$AB$23</f>
        <v>0.00148775748451669</v>
      </c>
      <c r="AE21" s="27" t="s">
        <v>12</v>
      </c>
      <c r="AH21" s="97"/>
      <c r="AI21" s="98"/>
      <c r="AJ21" s="98"/>
      <c r="AK21" s="98"/>
      <c r="AL21" s="98"/>
      <c r="AM21" s="102"/>
      <c r="AN21" s="97"/>
      <c r="AO21" s="98"/>
      <c r="AP21" s="98"/>
      <c r="AQ21" s="98"/>
      <c r="AR21" s="98"/>
      <c r="AS21" s="102"/>
    </row>
    <row r="22" s="44" customFormat="true" ht="32.25" hidden="false" customHeight="true" outlineLevel="0" collapsed="false">
      <c r="A22" s="55"/>
      <c r="B22" s="76"/>
      <c r="C22" s="77" t="n">
        <v>7533</v>
      </c>
      <c r="D22" s="78" t="s">
        <v>11</v>
      </c>
      <c r="E22" s="79" t="n">
        <f aca="false">C22/$C$24</f>
        <v>0.0264947945976365</v>
      </c>
      <c r="F22" s="80" t="s">
        <v>12</v>
      </c>
      <c r="G22" s="81" t="n">
        <v>182</v>
      </c>
      <c r="H22" s="78" t="s">
        <v>11</v>
      </c>
      <c r="I22" s="79" t="n">
        <f aca="false">G22/G24</f>
        <v>0.00175553669264604</v>
      </c>
      <c r="J22" s="80" t="s">
        <v>12</v>
      </c>
      <c r="K22" s="81" t="n">
        <v>38</v>
      </c>
      <c r="L22" s="78" t="s">
        <v>11</v>
      </c>
      <c r="M22" s="79" t="n">
        <f aca="false">K22/K24</f>
        <v>0.00147309660412467</v>
      </c>
      <c r="N22" s="82" t="s">
        <v>12</v>
      </c>
      <c r="O22" s="60" t="n">
        <f aca="false">K22/G22</f>
        <v>0.208791208791209</v>
      </c>
      <c r="P22" s="81" t="n">
        <v>990994</v>
      </c>
      <c r="Q22" s="78" t="s">
        <v>11</v>
      </c>
      <c r="R22" s="79" t="n">
        <f aca="false">P22/P24</f>
        <v>0.00247836152831762</v>
      </c>
      <c r="S22" s="80" t="s">
        <v>12</v>
      </c>
      <c r="T22" s="81" t="n">
        <v>193400</v>
      </c>
      <c r="U22" s="78" t="s">
        <v>11</v>
      </c>
      <c r="V22" s="79" t="n">
        <f aca="false">T22/T24</f>
        <v>0.00311479819038922</v>
      </c>
      <c r="W22" s="80" t="s">
        <v>12</v>
      </c>
      <c r="X22" s="81" t="n">
        <v>58020</v>
      </c>
      <c r="Y22" s="78" t="s">
        <v>11</v>
      </c>
      <c r="Z22" s="79" t="n">
        <f aca="false">X22/X24</f>
        <v>0.00311479819038922</v>
      </c>
      <c r="AA22" s="80" t="s">
        <v>12</v>
      </c>
      <c r="AB22" s="77" t="n">
        <f aca="false">T22+X22</f>
        <v>251420</v>
      </c>
      <c r="AC22" s="78" t="s">
        <v>11</v>
      </c>
      <c r="AD22" s="79" t="n">
        <f aca="false">AB22/AB24</f>
        <v>0.00311479819038922</v>
      </c>
      <c r="AE22" s="80" t="s">
        <v>12</v>
      </c>
      <c r="AF22" s="40"/>
      <c r="AG22" s="40"/>
      <c r="AH22" s="100"/>
      <c r="AI22" s="101"/>
      <c r="AJ22" s="101"/>
      <c r="AK22" s="101"/>
      <c r="AL22" s="101"/>
      <c r="AM22" s="99"/>
      <c r="AN22" s="100"/>
      <c r="AO22" s="101"/>
      <c r="AP22" s="101"/>
      <c r="AQ22" s="101"/>
      <c r="AR22" s="101"/>
      <c r="AS22" s="99"/>
    </row>
    <row r="23" s="43" customFormat="true" ht="32.25" hidden="false" customHeight="true" outlineLevel="0" collapsed="false">
      <c r="A23" s="83" t="s">
        <v>24</v>
      </c>
      <c r="B23" s="83"/>
      <c r="C23" s="47" t="n">
        <f aca="false">SUM(C3,C5,C7,C9)</f>
        <v>281390</v>
      </c>
      <c r="D23" s="16" t="s">
        <v>11</v>
      </c>
      <c r="E23" s="17" t="n">
        <f aca="false">C23/$C$23</f>
        <v>1</v>
      </c>
      <c r="F23" s="27" t="s">
        <v>12</v>
      </c>
      <c r="G23" s="28" t="n">
        <f aca="false">G3+G5+G7+G9</f>
        <v>101227</v>
      </c>
      <c r="H23" s="48" t="s">
        <v>16</v>
      </c>
      <c r="I23" s="42" t="n">
        <f aca="false">G23/$G$23</f>
        <v>1</v>
      </c>
      <c r="J23" s="27" t="s">
        <v>12</v>
      </c>
      <c r="K23" s="28" t="n">
        <f aca="false">K3+K5+K7+K9</f>
        <v>25293</v>
      </c>
      <c r="L23" s="16" t="s">
        <v>11</v>
      </c>
      <c r="M23" s="42" t="n">
        <f aca="false">K23/$K$23</f>
        <v>1</v>
      </c>
      <c r="N23" s="18" t="s">
        <v>12</v>
      </c>
      <c r="O23" s="84" t="n">
        <f aca="false">K23/G23</f>
        <v>0.249864166674899</v>
      </c>
      <c r="P23" s="28" t="n">
        <f aca="false">P3+P5+P7+P9</f>
        <v>408215686</v>
      </c>
      <c r="Q23" s="48" t="s">
        <v>16</v>
      </c>
      <c r="R23" s="42" t="n">
        <f aca="false">P23/$P$23</f>
        <v>1</v>
      </c>
      <c r="S23" s="27" t="s">
        <v>12</v>
      </c>
      <c r="T23" s="28" t="n">
        <f aca="false">T3+T5+T7+T9</f>
        <v>64257800</v>
      </c>
      <c r="U23" s="48" t="s">
        <v>16</v>
      </c>
      <c r="V23" s="42" t="n">
        <f aca="false">T23/$T$23</f>
        <v>1</v>
      </c>
      <c r="W23" s="27" t="s">
        <v>12</v>
      </c>
      <c r="X23" s="28" t="n">
        <f aca="false">X3+X5+X7+X9</f>
        <v>19277320</v>
      </c>
      <c r="Y23" s="48" t="s">
        <v>16</v>
      </c>
      <c r="Z23" s="42" t="n">
        <f aca="false">X23/$X$23</f>
        <v>1</v>
      </c>
      <c r="AA23" s="27" t="s">
        <v>12</v>
      </c>
      <c r="AB23" s="85" t="n">
        <f aca="false">SUM(T23,X23)</f>
        <v>83535120</v>
      </c>
      <c r="AC23" s="16" t="s">
        <v>11</v>
      </c>
      <c r="AD23" s="42" t="n">
        <f aca="false">AB23/$AB$23</f>
        <v>1</v>
      </c>
      <c r="AE23" s="27" t="s">
        <v>12</v>
      </c>
      <c r="AH23" s="103" t="n">
        <v>101247</v>
      </c>
      <c r="AI23" s="104" t="n">
        <v>25313</v>
      </c>
      <c r="AJ23" s="104" t="n">
        <v>408275507</v>
      </c>
      <c r="AK23" s="104" t="n">
        <v>64317621</v>
      </c>
      <c r="AL23" s="104" t="n">
        <v>19295286</v>
      </c>
      <c r="AM23" s="102" t="n">
        <v>83612907</v>
      </c>
      <c r="AN23" s="107" t="n">
        <f aca="false">AN3+AN7+AN13+AN17+AN19</f>
        <v>18</v>
      </c>
      <c r="AO23" s="108" t="n">
        <f aca="false">AO3+AO7+AO13+AO17+AO19</f>
        <v>18</v>
      </c>
      <c r="AP23" s="108" t="n">
        <f aca="false">AP3+AP7+AP13+AP17+AP19</f>
        <v>53821</v>
      </c>
      <c r="AQ23" s="108" t="n">
        <f aca="false">AQ3+AQ7+AQ13+AQ17+AQ19</f>
        <v>53821</v>
      </c>
      <c r="AR23" s="108" t="n">
        <f aca="false">AR3+AR7+AR13+AR17+AR19</f>
        <v>16166</v>
      </c>
      <c r="AS23" s="109" t="n">
        <f aca="false">AS3+AS7+AS13+AS17+AS19</f>
        <v>69987</v>
      </c>
    </row>
    <row r="24" s="86" customFormat="true" ht="32.25" hidden="false" customHeight="true" outlineLevel="0" collapsed="false">
      <c r="A24" s="83"/>
      <c r="B24" s="83"/>
      <c r="C24" s="32" t="n">
        <f aca="false">SUM(C4,C6,C8,C10)</f>
        <v>284320</v>
      </c>
      <c r="D24" s="33" t="s">
        <v>11</v>
      </c>
      <c r="E24" s="34" t="n">
        <f aca="false">C24/$C$24</f>
        <v>1</v>
      </c>
      <c r="F24" s="35" t="s">
        <v>12</v>
      </c>
      <c r="G24" s="36" t="n">
        <f aca="false">SUM(G4,G6,G8,G10)</f>
        <v>103672</v>
      </c>
      <c r="H24" s="33" t="s">
        <v>11</v>
      </c>
      <c r="I24" s="34" t="n">
        <v>1</v>
      </c>
      <c r="J24" s="35" t="s">
        <v>12</v>
      </c>
      <c r="K24" s="36" t="n">
        <f aca="false">SUM(K4,K6,K8,K10)</f>
        <v>25796</v>
      </c>
      <c r="L24" s="33" t="s">
        <v>11</v>
      </c>
      <c r="M24" s="34" t="n">
        <f aca="false">SUM(M4,M6,M8,M10)</f>
        <v>1</v>
      </c>
      <c r="N24" s="37" t="s">
        <v>12</v>
      </c>
      <c r="O24" s="38" t="n">
        <f aca="false">K24/G24</f>
        <v>0.248823211667567</v>
      </c>
      <c r="P24" s="36" t="n">
        <f aca="false">SUM(P4,P6,P8,P10)</f>
        <v>399858531</v>
      </c>
      <c r="Q24" s="33" t="s">
        <v>11</v>
      </c>
      <c r="R24" s="34" t="n">
        <f aca="false">SUM(R4,R6,R8,R10)</f>
        <v>1</v>
      </c>
      <c r="S24" s="35" t="s">
        <v>12</v>
      </c>
      <c r="T24" s="36" t="n">
        <f aca="false">SUM(T4,T6,T8,T10)</f>
        <v>62090700</v>
      </c>
      <c r="U24" s="33" t="s">
        <v>11</v>
      </c>
      <c r="V24" s="34" t="n">
        <f aca="false">SUM(V4,V6,V8,V10)</f>
        <v>1</v>
      </c>
      <c r="W24" s="35" t="s">
        <v>12</v>
      </c>
      <c r="X24" s="36" t="n">
        <f aca="false">SUM(X4,X6,X8,X10)</f>
        <v>18627210</v>
      </c>
      <c r="Y24" s="33" t="s">
        <v>11</v>
      </c>
      <c r="Z24" s="34" t="n">
        <f aca="false">SUM(Z4,Z6,Z8,Z10)</f>
        <v>1</v>
      </c>
      <c r="AA24" s="35" t="s">
        <v>12</v>
      </c>
      <c r="AB24" s="39" t="n">
        <f aca="false">SUM(AB4,AB6,AB8,AB10)</f>
        <v>80717910</v>
      </c>
      <c r="AC24" s="33" t="s">
        <v>11</v>
      </c>
      <c r="AD24" s="34" t="n">
        <v>1</v>
      </c>
      <c r="AE24" s="35" t="s">
        <v>12</v>
      </c>
      <c r="AH24" s="110" t="n">
        <v>103690</v>
      </c>
      <c r="AI24" s="111" t="n">
        <v>25814</v>
      </c>
      <c r="AJ24" s="111" t="n">
        <v>399912111</v>
      </c>
      <c r="AK24" s="111" t="n">
        <v>62144280</v>
      </c>
      <c r="AL24" s="111" t="n">
        <v>18643284</v>
      </c>
      <c r="AM24" s="112" t="n">
        <v>80787564</v>
      </c>
      <c r="AN24" s="110" t="n">
        <f aca="false">AN4+AN8+AN14+AN18+AN20</f>
        <v>18</v>
      </c>
      <c r="AO24" s="111" t="n">
        <f aca="false">AO4+AO8+AO14+AO18+AO20</f>
        <v>18</v>
      </c>
      <c r="AP24" s="111" t="n">
        <f aca="false">AP4+AP8+AP14+AP18+AP20</f>
        <v>53580</v>
      </c>
      <c r="AQ24" s="111" t="n">
        <f aca="false">AQ4+AQ8+AQ14+AQ18+AQ20</f>
        <v>53580</v>
      </c>
      <c r="AR24" s="111" t="n">
        <f aca="false">AR4+AR8+AR14+AR18+AR20</f>
        <v>16074</v>
      </c>
      <c r="AS24" s="112" t="n">
        <f aca="false">AS4+AS8+AS14+AS18+AS20</f>
        <v>69654</v>
      </c>
    </row>
    <row r="25" customFormat="false" ht="12.75" hidden="false" customHeight="true" outlineLevel="0" collapsed="false"/>
    <row r="26" s="87" customFormat="true" ht="33" hidden="false" customHeight="true" outlineLevel="0" collapsed="false">
      <c r="B26" s="88" t="s">
        <v>35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s="86" customFormat="true" ht="15.95" hidden="false" customHeight="true" outlineLevel="0" collapsed="false">
      <c r="B27" s="88" t="s">
        <v>26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</row>
    <row r="28" s="86" customFormat="true" ht="15.95" hidden="false" customHeight="true" outlineLevel="0" collapsed="false">
      <c r="B28" s="89" t="s">
        <v>36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s="86" customFormat="true" ht="15.95" hidden="false" customHeight="true" outlineLevel="0" collapsed="false">
      <c r="B29" s="89" t="s">
        <v>28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s="86" customFormat="true" ht="15.95" hidden="false" customHeight="true" outlineLevel="0" collapsed="false">
      <c r="B30" s="89" t="s">
        <v>29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</sheetData>
  <mergeCells count="26">
    <mergeCell ref="AH1:AM1"/>
    <mergeCell ref="AN1:AS1"/>
    <mergeCell ref="A2:B2"/>
    <mergeCell ref="C2:F2"/>
    <mergeCell ref="G2:J2"/>
    <mergeCell ref="K2:N2"/>
    <mergeCell ref="P2:S2"/>
    <mergeCell ref="T2:W2"/>
    <mergeCell ref="X2:AA2"/>
    <mergeCell ref="AB2:AE2"/>
    <mergeCell ref="A3:B4"/>
    <mergeCell ref="A5:B6"/>
    <mergeCell ref="A7:B8"/>
    <mergeCell ref="A9:B10"/>
    <mergeCell ref="B11:B12"/>
    <mergeCell ref="B13:B14"/>
    <mergeCell ref="B15:B16"/>
    <mergeCell ref="B17:B18"/>
    <mergeCell ref="B19:B20"/>
    <mergeCell ref="B21:B22"/>
    <mergeCell ref="A23:B24"/>
    <mergeCell ref="B26:AE26"/>
    <mergeCell ref="B27:AE27"/>
    <mergeCell ref="B28:AE28"/>
    <mergeCell ref="B29:AE29"/>
    <mergeCell ref="B30:AE30"/>
  </mergeCells>
  <printOptions headings="false" gridLines="false" gridLinesSet="true" horizontalCentered="true" verticalCentered="false"/>
  <pageMargins left="0.236111111111111" right="0.196527777777778" top="0.945138888888889" bottom="0.39375" header="0.39375" footer="0.511811023622047"/>
  <pageSetup paperSize="9" scale="7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ＭＳ ゴシック,Regular"&amp;20研究者が所属する研究機関種別　配分状況（平成３０年度　新規採択分）&amp;R&amp;"ＭＳ ゴシック,Regular"&amp;16資料３-１-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4:51:12Z</dcterms:created>
  <dc:creator/>
  <dc:description/>
  <dc:language>en-US</dc:language>
  <cp:lastModifiedBy>独立行政法人　日本学術振興会</cp:lastModifiedBy>
  <cp:lastPrinted>2019-10-15T11:59:05Z</cp:lastPrinted>
  <dcterms:modified xsi:type="dcterms:W3CDTF">2019-10-23T09:14:46Z</dcterms:modified>
  <cp:revision>0</cp:revision>
  <dc:subject/>
  <dc:title/>
</cp:coreProperties>
</file>