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特設分野研究基金） 配分状況一覧（新規）" sheetId="1" state="visible" r:id="rId2"/>
  </sheets>
  <definedNames>
    <definedName function="false" hidden="false" localSheetId="0" name="_xlnm.Print_Area" vbProcedure="false">'（特設分野研究基金） 配分状況一覧（新規）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科研費（特設分野研究基金） 配分状況一覧（平成２９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現在</t>
    </r>
  </si>
  <si>
    <t xml:space="preserve">研　究　分　野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紛争研究</t>
  </si>
  <si>
    <t xml:space="preserve">【</t>
  </si>
  <si>
    <t xml:space="preserve">】</t>
  </si>
  <si>
    <t xml:space="preserve">遷移状態制御</t>
  </si>
  <si>
    <t xml:space="preserve">構成的システム生物学</t>
  </si>
  <si>
    <t xml:space="preserve">グローバル・スタディーズ</t>
  </si>
  <si>
    <t xml:space="preserve">人工物システムの強化</t>
  </si>
  <si>
    <t xml:space="preserve">複雑系疾病論</t>
  </si>
  <si>
    <t xml:space="preserve">オラリティと社会</t>
  </si>
  <si>
    <t xml:space="preserve">次世代の農資源利用</t>
  </si>
  <si>
    <t xml:space="preserve">情報社会におけるトラスト</t>
  </si>
  <si>
    <t xml:space="preserve">合　　　　　計</t>
  </si>
  <si>
    <t xml:space="preserve">　　 （注１）　【　　】内は、間接経費（外数）。</t>
  </si>
  <si>
    <r>
      <rPr>
        <sz val="14"/>
        <rFont val="Noto Sans"/>
        <family val="2"/>
      </rPr>
      <t xml:space="preserve">　　 （注２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　　 （注３）　「特設分野研究」は平成２６年度より設定を開始していますが、平成２７年度より「特設分野研究基金」として整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.0_ "/>
    <numFmt numFmtId="170" formatCode="_(* #,##0_);_(* \(#,##0\);_(* \-_);_(@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0</xdr:row>
      <xdr:rowOff>9000</xdr:rowOff>
    </xdr:from>
    <xdr:to>
      <xdr:col>20</xdr:col>
      <xdr:colOff>290520</xdr:colOff>
      <xdr:row>2</xdr:row>
      <xdr:rowOff>57960</xdr:rowOff>
    </xdr:to>
    <xdr:sp>
      <xdr:nvSpPr>
        <xdr:cNvPr id="0" name="Rectangle 1"/>
        <xdr:cNvSpPr/>
      </xdr:nvSpPr>
      <xdr:spPr>
        <a:xfrm>
          <a:off x="10373400" y="9000"/>
          <a:ext cx="1859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99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4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14.37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4.37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1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2</v>
      </c>
      <c r="B7" s="23"/>
      <c r="C7" s="24" t="s">
        <v>3</v>
      </c>
      <c r="D7" s="24"/>
      <c r="E7" s="24"/>
      <c r="F7" s="24"/>
      <c r="G7" s="24"/>
      <c r="H7" s="24"/>
      <c r="I7" s="24"/>
      <c r="J7" s="24"/>
      <c r="K7" s="24"/>
      <c r="L7" s="25" t="s">
        <v>4</v>
      </c>
      <c r="M7" s="25"/>
      <c r="N7" s="25"/>
      <c r="O7" s="26" t="s">
        <v>5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6</v>
      </c>
      <c r="D8" s="25"/>
      <c r="E8" s="25"/>
      <c r="F8" s="25" t="s">
        <v>7</v>
      </c>
      <c r="G8" s="25"/>
      <c r="H8" s="25"/>
      <c r="I8" s="24" t="s">
        <v>8</v>
      </c>
      <c r="J8" s="24"/>
      <c r="K8" s="24"/>
      <c r="L8" s="25"/>
      <c r="M8" s="25"/>
      <c r="N8" s="25"/>
      <c r="O8" s="26" t="s">
        <v>9</v>
      </c>
      <c r="P8" s="26"/>
      <c r="Q8" s="26"/>
      <c r="R8" s="26" t="s">
        <v>10</v>
      </c>
      <c r="S8" s="26"/>
      <c r="T8" s="26"/>
    </row>
    <row r="9" s="27" customFormat="true" ht="18.75" hidden="false" customHeight="true" outlineLevel="0" collapsed="false">
      <c r="A9" s="28"/>
      <c r="B9" s="29"/>
      <c r="C9" s="30"/>
      <c r="D9" s="31" t="s">
        <v>11</v>
      </c>
      <c r="E9" s="32"/>
      <c r="F9" s="33"/>
      <c r="G9" s="31" t="s">
        <v>11</v>
      </c>
      <c r="H9" s="32"/>
      <c r="I9" s="33"/>
      <c r="J9" s="34" t="s">
        <v>12</v>
      </c>
      <c r="K9" s="35"/>
      <c r="L9" s="36"/>
      <c r="M9" s="31" t="s">
        <v>13</v>
      </c>
      <c r="N9" s="35"/>
      <c r="O9" s="37"/>
      <c r="P9" s="31" t="s">
        <v>13</v>
      </c>
      <c r="Q9" s="29"/>
      <c r="R9" s="37"/>
      <c r="S9" s="31" t="s">
        <v>13</v>
      </c>
      <c r="T9" s="29"/>
    </row>
    <row r="10" s="27" customFormat="true" ht="18.75" hidden="false" customHeight="true" outlineLevel="0" collapsed="false">
      <c r="A10" s="38" t="s">
        <v>14</v>
      </c>
      <c r="B10" s="38"/>
      <c r="C10" s="39"/>
      <c r="D10" s="40" t="n">
        <v>88</v>
      </c>
      <c r="E10" s="41"/>
      <c r="F10" s="42"/>
      <c r="G10" s="43" t="n">
        <v>11</v>
      </c>
      <c r="H10" s="44"/>
      <c r="I10" s="45"/>
      <c r="J10" s="46" t="n">
        <f aca="false">G10/D10*100</f>
        <v>12.5</v>
      </c>
      <c r="K10" s="44"/>
      <c r="L10" s="42"/>
      <c r="M10" s="43" t="n">
        <v>86200</v>
      </c>
      <c r="N10" s="44"/>
      <c r="O10" s="47"/>
      <c r="P10" s="43" t="n">
        <f aca="false">ROUND(M10/G10,0)</f>
        <v>7836</v>
      </c>
      <c r="Q10" s="41"/>
      <c r="R10" s="42"/>
      <c r="S10" s="40" t="n">
        <v>14400</v>
      </c>
      <c r="T10" s="48"/>
    </row>
    <row r="11" s="27" customFormat="true" ht="18.75" hidden="false" customHeight="true" outlineLevel="0" collapsed="false">
      <c r="A11" s="49"/>
      <c r="B11" s="48"/>
      <c r="C11" s="39"/>
      <c r="D11" s="50"/>
      <c r="E11" s="32"/>
      <c r="F11" s="33"/>
      <c r="G11" s="50"/>
      <c r="H11" s="32"/>
      <c r="I11" s="33"/>
      <c r="J11" s="51"/>
      <c r="K11" s="32"/>
      <c r="L11" s="52" t="s">
        <v>15</v>
      </c>
      <c r="M11" s="43" t="n">
        <f aca="false">M10*0.3</f>
        <v>25860</v>
      </c>
      <c r="N11" s="53" t="s">
        <v>16</v>
      </c>
      <c r="O11" s="54"/>
      <c r="P11" s="50"/>
      <c r="Q11" s="53"/>
      <c r="R11" s="33"/>
      <c r="S11" s="50"/>
      <c r="T11" s="48"/>
    </row>
    <row r="12" s="27" customFormat="true" ht="18.75" hidden="false" customHeight="true" outlineLevel="0" collapsed="false">
      <c r="A12" s="49"/>
      <c r="B12" s="55"/>
      <c r="C12" s="56"/>
      <c r="D12" s="57"/>
      <c r="E12" s="58"/>
      <c r="F12" s="59"/>
      <c r="G12" s="57"/>
      <c r="H12" s="58"/>
      <c r="I12" s="59"/>
      <c r="J12" s="60"/>
      <c r="K12" s="58"/>
      <c r="L12" s="61"/>
      <c r="M12" s="57"/>
      <c r="N12" s="58"/>
      <c r="O12" s="62"/>
      <c r="P12" s="57"/>
      <c r="Q12" s="58"/>
      <c r="R12" s="59"/>
      <c r="S12" s="57"/>
      <c r="T12" s="55"/>
    </row>
    <row r="13" s="27" customFormat="true" ht="9.95" hidden="false" customHeight="true" outlineLevel="0" collapsed="false">
      <c r="A13" s="28"/>
      <c r="B13" s="29"/>
      <c r="C13" s="30"/>
      <c r="D13" s="31"/>
      <c r="E13" s="53"/>
      <c r="F13" s="33"/>
      <c r="G13" s="31"/>
      <c r="H13" s="53"/>
      <c r="I13" s="33"/>
      <c r="J13" s="34"/>
      <c r="K13" s="35"/>
      <c r="L13" s="36"/>
      <c r="M13" s="31"/>
      <c r="N13" s="35"/>
      <c r="O13" s="37"/>
      <c r="P13" s="31"/>
      <c r="Q13" s="29"/>
      <c r="R13" s="37"/>
      <c r="S13" s="31"/>
      <c r="T13" s="29"/>
    </row>
    <row r="14" s="27" customFormat="true" ht="18.75" hidden="false" customHeight="true" outlineLevel="0" collapsed="false">
      <c r="A14" s="38" t="s">
        <v>17</v>
      </c>
      <c r="B14" s="38"/>
      <c r="C14" s="39"/>
      <c r="D14" s="40" t="n">
        <v>223</v>
      </c>
      <c r="E14" s="41"/>
      <c r="F14" s="42"/>
      <c r="G14" s="43" t="n">
        <v>18</v>
      </c>
      <c r="H14" s="44"/>
      <c r="I14" s="45"/>
      <c r="J14" s="46" t="n">
        <f aca="false">G14/D14*100</f>
        <v>8.07174887892377</v>
      </c>
      <c r="K14" s="44"/>
      <c r="L14" s="42"/>
      <c r="M14" s="43" t="n">
        <v>137100</v>
      </c>
      <c r="N14" s="44"/>
      <c r="O14" s="47"/>
      <c r="P14" s="43" t="n">
        <f aca="false">ROUND(M14/G14,0)</f>
        <v>7617</v>
      </c>
      <c r="Q14" s="41"/>
      <c r="R14" s="42"/>
      <c r="S14" s="40" t="n">
        <v>14400</v>
      </c>
      <c r="T14" s="48"/>
    </row>
    <row r="15" s="27" customFormat="true" ht="18.75" hidden="false" customHeight="true" outlineLevel="0" collapsed="false">
      <c r="A15" s="49"/>
      <c r="B15" s="48"/>
      <c r="C15" s="39"/>
      <c r="D15" s="50"/>
      <c r="E15" s="53"/>
      <c r="F15" s="33"/>
      <c r="G15" s="50"/>
      <c r="H15" s="53"/>
      <c r="I15" s="33"/>
      <c r="J15" s="51"/>
      <c r="K15" s="53"/>
      <c r="L15" s="52" t="s">
        <v>15</v>
      </c>
      <c r="M15" s="43" t="n">
        <f aca="false">M14*0.3</f>
        <v>41130</v>
      </c>
      <c r="N15" s="53" t="s">
        <v>16</v>
      </c>
      <c r="O15" s="54"/>
      <c r="P15" s="50"/>
      <c r="Q15" s="53"/>
      <c r="R15" s="33"/>
      <c r="S15" s="50"/>
      <c r="T15" s="48"/>
    </row>
    <row r="16" s="27" customFormat="true" ht="18.75" hidden="false" customHeight="true" outlineLevel="0" collapsed="false">
      <c r="A16" s="49"/>
      <c r="B16" s="55"/>
      <c r="C16" s="56"/>
      <c r="D16" s="57"/>
      <c r="E16" s="58"/>
      <c r="F16" s="59"/>
      <c r="G16" s="57"/>
      <c r="H16" s="58"/>
      <c r="I16" s="59"/>
      <c r="J16" s="60"/>
      <c r="K16" s="58"/>
      <c r="L16" s="61"/>
      <c r="M16" s="57"/>
      <c r="N16" s="58"/>
      <c r="O16" s="62"/>
      <c r="P16" s="57"/>
      <c r="Q16" s="58"/>
      <c r="R16" s="59"/>
      <c r="S16" s="57"/>
      <c r="T16" s="55"/>
    </row>
    <row r="17" s="27" customFormat="true" ht="9.95" hidden="false" customHeight="true" outlineLevel="0" collapsed="false">
      <c r="A17" s="28"/>
      <c r="B17" s="29"/>
      <c r="C17" s="30"/>
      <c r="D17" s="31"/>
      <c r="E17" s="53"/>
      <c r="F17" s="33"/>
      <c r="G17" s="31"/>
      <c r="H17" s="53"/>
      <c r="I17" s="33"/>
      <c r="J17" s="34"/>
      <c r="K17" s="35"/>
      <c r="L17" s="36"/>
      <c r="M17" s="31"/>
      <c r="N17" s="35"/>
      <c r="O17" s="37"/>
      <c r="P17" s="31"/>
      <c r="Q17" s="29"/>
      <c r="R17" s="37"/>
      <c r="S17" s="31"/>
      <c r="T17" s="29"/>
    </row>
    <row r="18" s="27" customFormat="true" ht="18.75" hidden="false" customHeight="true" outlineLevel="0" collapsed="false">
      <c r="A18" s="63" t="s">
        <v>18</v>
      </c>
      <c r="B18" s="64"/>
      <c r="C18" s="39"/>
      <c r="D18" s="40" t="n">
        <v>277</v>
      </c>
      <c r="E18" s="41"/>
      <c r="F18" s="42"/>
      <c r="G18" s="43" t="n">
        <v>30</v>
      </c>
      <c r="H18" s="44"/>
      <c r="I18" s="45"/>
      <c r="J18" s="46" t="n">
        <f aca="false">G18/D18*100</f>
        <v>10.8303249097473</v>
      </c>
      <c r="K18" s="44"/>
      <c r="L18" s="42"/>
      <c r="M18" s="43" t="n">
        <v>283400</v>
      </c>
      <c r="N18" s="44"/>
      <c r="O18" s="47"/>
      <c r="P18" s="43" t="n">
        <f aca="false">ROUND(M18/G18,0)</f>
        <v>9447</v>
      </c>
      <c r="Q18" s="41"/>
      <c r="R18" s="42"/>
      <c r="S18" s="40" t="n">
        <v>14400</v>
      </c>
      <c r="T18" s="48"/>
    </row>
    <row r="19" s="27" customFormat="true" ht="18.75" hidden="false" customHeight="true" outlineLevel="0" collapsed="false">
      <c r="A19" s="49"/>
      <c r="B19" s="48"/>
      <c r="C19" s="39"/>
      <c r="D19" s="50"/>
      <c r="E19" s="53"/>
      <c r="F19" s="33"/>
      <c r="G19" s="50"/>
      <c r="H19" s="53"/>
      <c r="I19" s="33"/>
      <c r="J19" s="51"/>
      <c r="K19" s="53"/>
      <c r="L19" s="52" t="s">
        <v>15</v>
      </c>
      <c r="M19" s="43" t="n">
        <f aca="false">M18*0.3</f>
        <v>85020</v>
      </c>
      <c r="N19" s="53" t="s">
        <v>16</v>
      </c>
      <c r="O19" s="54"/>
      <c r="P19" s="50"/>
      <c r="Q19" s="53"/>
      <c r="R19" s="33"/>
      <c r="S19" s="50"/>
      <c r="T19" s="48"/>
    </row>
    <row r="20" s="27" customFormat="true" ht="18.75" hidden="false" customHeight="true" outlineLevel="0" collapsed="false">
      <c r="A20" s="49"/>
      <c r="B20" s="55"/>
      <c r="C20" s="56"/>
      <c r="D20" s="57"/>
      <c r="E20" s="58"/>
      <c r="F20" s="59"/>
      <c r="G20" s="57"/>
      <c r="H20" s="58"/>
      <c r="I20" s="59"/>
      <c r="J20" s="60"/>
      <c r="K20" s="58"/>
      <c r="L20" s="61"/>
      <c r="M20" s="57"/>
      <c r="N20" s="58"/>
      <c r="O20" s="62"/>
      <c r="P20" s="57"/>
      <c r="Q20" s="58"/>
      <c r="R20" s="59"/>
      <c r="S20" s="57"/>
      <c r="T20" s="55"/>
    </row>
    <row r="21" s="27" customFormat="true" ht="18" hidden="false" customHeight="false" outlineLevel="0" collapsed="false">
      <c r="A21" s="28"/>
      <c r="B21" s="29"/>
      <c r="C21" s="30"/>
      <c r="D21" s="31"/>
      <c r="E21" s="53"/>
      <c r="F21" s="33"/>
      <c r="G21" s="31"/>
      <c r="H21" s="53"/>
      <c r="I21" s="33"/>
      <c r="J21" s="34"/>
      <c r="K21" s="35"/>
      <c r="L21" s="36"/>
      <c r="M21" s="31"/>
      <c r="N21" s="35"/>
      <c r="O21" s="37"/>
      <c r="P21" s="31"/>
      <c r="Q21" s="29"/>
      <c r="R21" s="37"/>
      <c r="S21" s="31"/>
      <c r="T21" s="29"/>
    </row>
    <row r="22" s="27" customFormat="true" ht="18.75" hidden="false" customHeight="true" outlineLevel="0" collapsed="false">
      <c r="A22" s="38" t="s">
        <v>19</v>
      </c>
      <c r="B22" s="38"/>
      <c r="C22" s="39"/>
      <c r="D22" s="40" t="n">
        <v>115</v>
      </c>
      <c r="E22" s="41"/>
      <c r="F22" s="42"/>
      <c r="G22" s="43" t="n">
        <v>13</v>
      </c>
      <c r="H22" s="44"/>
      <c r="I22" s="45"/>
      <c r="J22" s="46" t="n">
        <f aca="false">G22/D22*100</f>
        <v>11.304347826087</v>
      </c>
      <c r="K22" s="44"/>
      <c r="L22" s="42"/>
      <c r="M22" s="43" t="n">
        <v>124700</v>
      </c>
      <c r="N22" s="44"/>
      <c r="O22" s="47"/>
      <c r="P22" s="43" t="n">
        <f aca="false">ROUND(M22/G22,0)</f>
        <v>9592</v>
      </c>
      <c r="Q22" s="41"/>
      <c r="R22" s="42"/>
      <c r="S22" s="40" t="n">
        <v>14400</v>
      </c>
      <c r="T22" s="48"/>
    </row>
    <row r="23" s="27" customFormat="true" ht="18.75" hidden="false" customHeight="true" outlineLevel="0" collapsed="false">
      <c r="A23" s="49"/>
      <c r="B23" s="48"/>
      <c r="C23" s="39"/>
      <c r="D23" s="50"/>
      <c r="E23" s="53"/>
      <c r="F23" s="33"/>
      <c r="G23" s="50"/>
      <c r="H23" s="53"/>
      <c r="I23" s="33"/>
      <c r="J23" s="51"/>
      <c r="K23" s="53"/>
      <c r="L23" s="52" t="s">
        <v>15</v>
      </c>
      <c r="M23" s="43" t="n">
        <f aca="false">M22*0.3</f>
        <v>37410</v>
      </c>
      <c r="N23" s="53" t="s">
        <v>16</v>
      </c>
      <c r="O23" s="54"/>
      <c r="P23" s="50"/>
      <c r="Q23" s="53"/>
      <c r="R23" s="33"/>
      <c r="S23" s="50"/>
      <c r="T23" s="48"/>
    </row>
    <row r="24" s="27" customFormat="true" ht="18.75" hidden="false" customHeight="true" outlineLevel="0" collapsed="false">
      <c r="A24" s="49"/>
      <c r="B24" s="55"/>
      <c r="C24" s="56"/>
      <c r="D24" s="57"/>
      <c r="E24" s="58"/>
      <c r="F24" s="59"/>
      <c r="G24" s="57"/>
      <c r="H24" s="58"/>
      <c r="I24" s="59"/>
      <c r="J24" s="60"/>
      <c r="K24" s="58"/>
      <c r="L24" s="61"/>
      <c r="M24" s="57"/>
      <c r="N24" s="58"/>
      <c r="O24" s="62"/>
      <c r="P24" s="57"/>
      <c r="Q24" s="58"/>
      <c r="R24" s="59"/>
      <c r="S24" s="57"/>
      <c r="T24" s="55"/>
    </row>
    <row r="25" s="27" customFormat="true" ht="18" hidden="false" customHeight="false" outlineLevel="0" collapsed="false">
      <c r="A25" s="28"/>
      <c r="B25" s="29"/>
      <c r="C25" s="30"/>
      <c r="D25" s="31"/>
      <c r="E25" s="53"/>
      <c r="F25" s="33"/>
      <c r="G25" s="31"/>
      <c r="H25" s="53"/>
      <c r="I25" s="33"/>
      <c r="J25" s="34"/>
      <c r="K25" s="35"/>
      <c r="L25" s="36"/>
      <c r="M25" s="31"/>
      <c r="N25" s="35"/>
      <c r="O25" s="37"/>
      <c r="P25" s="31"/>
      <c r="Q25" s="29"/>
      <c r="R25" s="37"/>
      <c r="S25" s="31"/>
      <c r="T25" s="29"/>
    </row>
    <row r="26" s="27" customFormat="true" ht="18.75" hidden="false" customHeight="true" outlineLevel="0" collapsed="false">
      <c r="A26" s="38" t="s">
        <v>20</v>
      </c>
      <c r="B26" s="38"/>
      <c r="C26" s="39"/>
      <c r="D26" s="40" t="n">
        <v>105</v>
      </c>
      <c r="E26" s="41"/>
      <c r="F26" s="42"/>
      <c r="G26" s="43" t="n">
        <v>9</v>
      </c>
      <c r="H26" s="44"/>
      <c r="I26" s="45"/>
      <c r="J26" s="46" t="n">
        <f aca="false">G26/D26*100</f>
        <v>8.57142857142857</v>
      </c>
      <c r="K26" s="44"/>
      <c r="L26" s="42"/>
      <c r="M26" s="43" t="n">
        <v>105400</v>
      </c>
      <c r="N26" s="44"/>
      <c r="O26" s="47"/>
      <c r="P26" s="43" t="n">
        <f aca="false">ROUND(M26/G26,0)</f>
        <v>11711</v>
      </c>
      <c r="Q26" s="41"/>
      <c r="R26" s="42"/>
      <c r="S26" s="40" t="n">
        <v>14400</v>
      </c>
      <c r="T26" s="48"/>
    </row>
    <row r="27" s="27" customFormat="true" ht="18.75" hidden="false" customHeight="true" outlineLevel="0" collapsed="false">
      <c r="A27" s="49"/>
      <c r="B27" s="48"/>
      <c r="C27" s="39"/>
      <c r="D27" s="50"/>
      <c r="E27" s="53"/>
      <c r="F27" s="33"/>
      <c r="G27" s="50"/>
      <c r="H27" s="53"/>
      <c r="I27" s="33"/>
      <c r="J27" s="51"/>
      <c r="K27" s="53"/>
      <c r="L27" s="52" t="s">
        <v>15</v>
      </c>
      <c r="M27" s="43" t="n">
        <f aca="false">M26*0.3</f>
        <v>31620</v>
      </c>
      <c r="N27" s="53" t="s">
        <v>16</v>
      </c>
      <c r="O27" s="54"/>
      <c r="P27" s="50"/>
      <c r="Q27" s="53"/>
      <c r="R27" s="33"/>
      <c r="S27" s="50"/>
      <c r="T27" s="48"/>
    </row>
    <row r="28" s="27" customFormat="true" ht="18.75" hidden="false" customHeight="true" outlineLevel="0" collapsed="false">
      <c r="A28" s="49"/>
      <c r="B28" s="48"/>
      <c r="C28" s="56"/>
      <c r="D28" s="57"/>
      <c r="E28" s="58"/>
      <c r="F28" s="59"/>
      <c r="G28" s="57"/>
      <c r="H28" s="58"/>
      <c r="I28" s="59"/>
      <c r="J28" s="60"/>
      <c r="K28" s="58"/>
      <c r="L28" s="61"/>
      <c r="M28" s="57"/>
      <c r="N28" s="58"/>
      <c r="O28" s="62"/>
      <c r="P28" s="57"/>
      <c r="Q28" s="58"/>
      <c r="R28" s="59"/>
      <c r="S28" s="57"/>
      <c r="T28" s="55"/>
    </row>
    <row r="29" s="27" customFormat="true" ht="9.95" hidden="false" customHeight="true" outlineLevel="0" collapsed="false">
      <c r="A29" s="28"/>
      <c r="B29" s="29"/>
      <c r="C29" s="30"/>
      <c r="D29" s="31"/>
      <c r="E29" s="35"/>
      <c r="F29" s="65"/>
      <c r="G29" s="31"/>
      <c r="H29" s="35"/>
      <c r="I29" s="65"/>
      <c r="J29" s="34"/>
      <c r="K29" s="35"/>
      <c r="L29" s="36"/>
      <c r="M29" s="31"/>
      <c r="N29" s="35"/>
      <c r="O29" s="37"/>
      <c r="P29" s="31"/>
      <c r="Q29" s="35"/>
      <c r="R29" s="36"/>
      <c r="S29" s="31"/>
      <c r="T29" s="29"/>
    </row>
    <row r="30" s="27" customFormat="true" ht="18.75" hidden="false" customHeight="true" outlineLevel="0" collapsed="false">
      <c r="A30" s="38" t="s">
        <v>21</v>
      </c>
      <c r="B30" s="38"/>
      <c r="C30" s="39"/>
      <c r="D30" s="43" t="n">
        <v>191</v>
      </c>
      <c r="E30" s="44"/>
      <c r="F30" s="45"/>
      <c r="G30" s="43" t="n">
        <v>20</v>
      </c>
      <c r="H30" s="44"/>
      <c r="I30" s="45"/>
      <c r="J30" s="46" t="n">
        <f aca="false">G30/D30*100</f>
        <v>10.4712041884817</v>
      </c>
      <c r="K30" s="44"/>
      <c r="L30" s="42"/>
      <c r="M30" s="43" t="n">
        <v>188000</v>
      </c>
      <c r="N30" s="44"/>
      <c r="O30" s="47"/>
      <c r="P30" s="43" t="n">
        <f aca="false">ROUND(M30/G30,0)</f>
        <v>9400</v>
      </c>
      <c r="Q30" s="66"/>
      <c r="R30" s="47"/>
      <c r="S30" s="40" t="n">
        <v>14400</v>
      </c>
      <c r="T30" s="48"/>
    </row>
    <row r="31" s="27" customFormat="true" ht="18.75" hidden="false" customHeight="true" outlineLevel="0" collapsed="false">
      <c r="A31" s="49"/>
      <c r="B31" s="48"/>
      <c r="C31" s="39"/>
      <c r="D31" s="50"/>
      <c r="E31" s="53"/>
      <c r="F31" s="33"/>
      <c r="G31" s="50"/>
      <c r="H31" s="53"/>
      <c r="I31" s="33"/>
      <c r="J31" s="51"/>
      <c r="K31" s="53"/>
      <c r="L31" s="52" t="s">
        <v>15</v>
      </c>
      <c r="M31" s="43" t="n">
        <f aca="false">M30*0.3</f>
        <v>56400</v>
      </c>
      <c r="N31" s="53" t="s">
        <v>16</v>
      </c>
      <c r="O31" s="54"/>
      <c r="P31" s="50"/>
      <c r="Q31" s="48"/>
      <c r="R31" s="54"/>
      <c r="S31" s="50"/>
      <c r="T31" s="48"/>
    </row>
    <row r="32" s="27" customFormat="true" ht="18.75" hidden="false" customHeight="true" outlineLevel="0" collapsed="false">
      <c r="A32" s="49"/>
      <c r="B32" s="48"/>
      <c r="C32" s="56"/>
      <c r="D32" s="57"/>
      <c r="E32" s="58"/>
      <c r="F32" s="59"/>
      <c r="G32" s="57"/>
      <c r="H32" s="58"/>
      <c r="I32" s="61"/>
      <c r="J32" s="57"/>
      <c r="K32" s="58"/>
      <c r="L32" s="62"/>
      <c r="M32" s="57"/>
      <c r="N32" s="55"/>
      <c r="O32" s="62"/>
      <c r="P32" s="57"/>
      <c r="Q32" s="55"/>
      <c r="R32" s="63"/>
      <c r="S32" s="67"/>
      <c r="T32" s="68"/>
    </row>
    <row r="33" s="27" customFormat="true" ht="9.95" hidden="false" customHeight="true" outlineLevel="0" collapsed="false">
      <c r="A33" s="28"/>
      <c r="B33" s="29"/>
      <c r="C33" s="30"/>
      <c r="D33" s="31"/>
      <c r="E33" s="35"/>
      <c r="F33" s="65"/>
      <c r="G33" s="31"/>
      <c r="H33" s="35"/>
      <c r="I33" s="65"/>
      <c r="J33" s="34"/>
      <c r="K33" s="35"/>
      <c r="L33" s="36"/>
      <c r="M33" s="31"/>
      <c r="N33" s="35"/>
      <c r="O33" s="37"/>
      <c r="P33" s="31"/>
      <c r="Q33" s="35"/>
      <c r="R33" s="36"/>
      <c r="S33" s="31"/>
      <c r="T33" s="29"/>
    </row>
    <row r="34" s="27" customFormat="true" ht="18.75" hidden="false" customHeight="true" outlineLevel="0" collapsed="false">
      <c r="A34" s="38" t="s">
        <v>22</v>
      </c>
      <c r="B34" s="38"/>
      <c r="C34" s="39"/>
      <c r="D34" s="43" t="n">
        <v>182</v>
      </c>
      <c r="E34" s="44"/>
      <c r="F34" s="45"/>
      <c r="G34" s="43" t="n">
        <v>22</v>
      </c>
      <c r="H34" s="44"/>
      <c r="I34" s="45"/>
      <c r="J34" s="46" t="n">
        <f aca="false">G34/D34*100</f>
        <v>12.0879120879121</v>
      </c>
      <c r="K34" s="44"/>
      <c r="L34" s="42"/>
      <c r="M34" s="43" t="n">
        <v>181800</v>
      </c>
      <c r="N34" s="44"/>
      <c r="O34" s="47"/>
      <c r="P34" s="43" t="n">
        <f aca="false">ROUND(M34/G34,0)</f>
        <v>8264</v>
      </c>
      <c r="Q34" s="66"/>
      <c r="R34" s="47"/>
      <c r="S34" s="40" t="n">
        <v>14500</v>
      </c>
      <c r="T34" s="48"/>
    </row>
    <row r="35" s="27" customFormat="true" ht="18.75" hidden="false" customHeight="true" outlineLevel="0" collapsed="false">
      <c r="A35" s="49"/>
      <c r="B35" s="48"/>
      <c r="C35" s="39"/>
      <c r="D35" s="50"/>
      <c r="E35" s="53"/>
      <c r="F35" s="33"/>
      <c r="G35" s="50"/>
      <c r="H35" s="53"/>
      <c r="I35" s="33"/>
      <c r="J35" s="51"/>
      <c r="K35" s="53"/>
      <c r="L35" s="52" t="s">
        <v>15</v>
      </c>
      <c r="M35" s="43" t="n">
        <f aca="false">M34*0.3</f>
        <v>54540</v>
      </c>
      <c r="N35" s="53" t="s">
        <v>16</v>
      </c>
      <c r="O35" s="54"/>
      <c r="P35" s="50"/>
      <c r="Q35" s="48"/>
      <c r="R35" s="54"/>
      <c r="S35" s="50"/>
      <c r="T35" s="48"/>
    </row>
    <row r="36" s="27" customFormat="true" ht="18.75" hidden="false" customHeight="true" outlineLevel="0" collapsed="false">
      <c r="A36" s="49"/>
      <c r="B36" s="48"/>
      <c r="C36" s="56"/>
      <c r="D36" s="57"/>
      <c r="E36" s="58"/>
      <c r="F36" s="59"/>
      <c r="G36" s="57"/>
      <c r="H36" s="58"/>
      <c r="I36" s="61"/>
      <c r="J36" s="57"/>
      <c r="K36" s="58"/>
      <c r="L36" s="62"/>
      <c r="M36" s="57"/>
      <c r="N36" s="55"/>
      <c r="O36" s="62"/>
      <c r="P36" s="57"/>
      <c r="Q36" s="55"/>
      <c r="R36" s="69"/>
      <c r="S36" s="70"/>
      <c r="T36" s="71"/>
    </row>
    <row r="37" s="27" customFormat="true" ht="9.95" hidden="false" customHeight="true" outlineLevel="0" collapsed="false">
      <c r="A37" s="28"/>
      <c r="B37" s="29"/>
      <c r="C37" s="30"/>
      <c r="D37" s="31"/>
      <c r="E37" s="35"/>
      <c r="F37" s="65"/>
      <c r="G37" s="31"/>
      <c r="H37" s="35"/>
      <c r="I37" s="65"/>
      <c r="J37" s="34"/>
      <c r="K37" s="35"/>
      <c r="L37" s="36"/>
      <c r="M37" s="31"/>
      <c r="N37" s="35"/>
      <c r="O37" s="37"/>
      <c r="P37" s="31"/>
      <c r="Q37" s="35"/>
      <c r="R37" s="36"/>
      <c r="S37" s="31"/>
      <c r="T37" s="29"/>
    </row>
    <row r="38" s="27" customFormat="true" ht="18.75" hidden="false" customHeight="true" outlineLevel="0" collapsed="false">
      <c r="A38" s="38" t="s">
        <v>23</v>
      </c>
      <c r="B38" s="38"/>
      <c r="C38" s="39"/>
      <c r="D38" s="43" t="n">
        <v>345</v>
      </c>
      <c r="E38" s="44"/>
      <c r="F38" s="45"/>
      <c r="G38" s="43" t="n">
        <v>22</v>
      </c>
      <c r="H38" s="44"/>
      <c r="I38" s="45"/>
      <c r="J38" s="46" t="n">
        <f aca="false">G38/D38*100</f>
        <v>6.3768115942029</v>
      </c>
      <c r="K38" s="44"/>
      <c r="L38" s="42"/>
      <c r="M38" s="43" t="n">
        <v>225300</v>
      </c>
      <c r="N38" s="44"/>
      <c r="O38" s="47"/>
      <c r="P38" s="43" t="n">
        <f aca="false">ROUND(M38/G38,0)</f>
        <v>10241</v>
      </c>
      <c r="Q38" s="66"/>
      <c r="R38" s="47"/>
      <c r="S38" s="40" t="n">
        <v>14400</v>
      </c>
      <c r="T38" s="48"/>
    </row>
    <row r="39" s="27" customFormat="true" ht="18.75" hidden="false" customHeight="true" outlineLevel="0" collapsed="false">
      <c r="A39" s="49"/>
      <c r="B39" s="48"/>
      <c r="C39" s="39"/>
      <c r="D39" s="50"/>
      <c r="E39" s="53"/>
      <c r="F39" s="33"/>
      <c r="G39" s="50"/>
      <c r="H39" s="53"/>
      <c r="I39" s="33"/>
      <c r="J39" s="51"/>
      <c r="K39" s="53"/>
      <c r="L39" s="52" t="s">
        <v>15</v>
      </c>
      <c r="M39" s="43" t="n">
        <f aca="false">M38*0.3</f>
        <v>67590</v>
      </c>
      <c r="N39" s="53" t="s">
        <v>16</v>
      </c>
      <c r="O39" s="54"/>
      <c r="P39" s="50"/>
      <c r="Q39" s="48"/>
      <c r="R39" s="54"/>
      <c r="S39" s="50"/>
      <c r="T39" s="48"/>
    </row>
    <row r="40" s="27" customFormat="true" ht="18.75" hidden="false" customHeight="true" outlineLevel="0" collapsed="false">
      <c r="A40" s="49"/>
      <c r="B40" s="48"/>
      <c r="C40" s="56"/>
      <c r="D40" s="57"/>
      <c r="E40" s="58"/>
      <c r="F40" s="59"/>
      <c r="G40" s="57"/>
      <c r="H40" s="58"/>
      <c r="I40" s="61"/>
      <c r="J40" s="57"/>
      <c r="K40" s="58"/>
      <c r="L40" s="62"/>
      <c r="M40" s="57"/>
      <c r="N40" s="55"/>
      <c r="O40" s="62"/>
      <c r="P40" s="57"/>
      <c r="Q40" s="55"/>
      <c r="R40" s="69"/>
      <c r="S40" s="70"/>
      <c r="T40" s="71"/>
    </row>
    <row r="41" s="27" customFormat="true" ht="9.95" hidden="false" customHeight="true" outlineLevel="0" collapsed="false">
      <c r="A41" s="28"/>
      <c r="B41" s="29"/>
      <c r="C41" s="30"/>
      <c r="D41" s="31"/>
      <c r="E41" s="35"/>
      <c r="F41" s="65"/>
      <c r="G41" s="31"/>
      <c r="H41" s="35"/>
      <c r="I41" s="65"/>
      <c r="J41" s="34"/>
      <c r="K41" s="35"/>
      <c r="L41" s="36"/>
      <c r="M41" s="31"/>
      <c r="N41" s="35"/>
      <c r="O41" s="37"/>
      <c r="P41" s="31"/>
      <c r="Q41" s="35"/>
      <c r="R41" s="52"/>
      <c r="S41" s="50"/>
      <c r="T41" s="48"/>
    </row>
    <row r="42" s="27" customFormat="true" ht="18.75" hidden="false" customHeight="true" outlineLevel="0" collapsed="false">
      <c r="A42" s="38" t="s">
        <v>24</v>
      </c>
      <c r="B42" s="38"/>
      <c r="C42" s="39"/>
      <c r="D42" s="43" t="n">
        <v>112</v>
      </c>
      <c r="E42" s="44"/>
      <c r="F42" s="45"/>
      <c r="G42" s="43" t="n">
        <v>12</v>
      </c>
      <c r="H42" s="44"/>
      <c r="I42" s="45"/>
      <c r="J42" s="46" t="n">
        <f aca="false">G42/D42*100</f>
        <v>10.7142857142857</v>
      </c>
      <c r="K42" s="44"/>
      <c r="L42" s="42"/>
      <c r="M42" s="43" t="n">
        <v>115600</v>
      </c>
      <c r="N42" s="44"/>
      <c r="O42" s="47"/>
      <c r="P42" s="43" t="n">
        <f aca="false">ROUND(M42/G42,0)</f>
        <v>9633</v>
      </c>
      <c r="Q42" s="66"/>
      <c r="R42" s="47"/>
      <c r="S42" s="40" t="n">
        <v>14400</v>
      </c>
      <c r="T42" s="48"/>
    </row>
    <row r="43" s="27" customFormat="true" ht="18.75" hidden="false" customHeight="true" outlineLevel="0" collapsed="false">
      <c r="A43" s="49"/>
      <c r="B43" s="48"/>
      <c r="C43" s="39"/>
      <c r="D43" s="50"/>
      <c r="E43" s="53"/>
      <c r="F43" s="33"/>
      <c r="G43" s="50"/>
      <c r="H43" s="53"/>
      <c r="I43" s="33"/>
      <c r="J43" s="51"/>
      <c r="K43" s="53"/>
      <c r="L43" s="52" t="s">
        <v>15</v>
      </c>
      <c r="M43" s="43" t="n">
        <f aca="false">M42*0.3</f>
        <v>34680</v>
      </c>
      <c r="N43" s="53" t="s">
        <v>16</v>
      </c>
      <c r="O43" s="54"/>
      <c r="P43" s="50"/>
      <c r="Q43" s="48"/>
      <c r="R43" s="54"/>
      <c r="S43" s="50"/>
      <c r="T43" s="48"/>
    </row>
    <row r="44" s="27" customFormat="true" ht="18.75" hidden="false" customHeight="true" outlineLevel="0" collapsed="false">
      <c r="A44" s="49"/>
      <c r="B44" s="48"/>
      <c r="C44" s="56"/>
      <c r="D44" s="57"/>
      <c r="E44" s="58"/>
      <c r="F44" s="59"/>
      <c r="G44" s="57"/>
      <c r="H44" s="58"/>
      <c r="I44" s="61"/>
      <c r="J44" s="57"/>
      <c r="K44" s="58"/>
      <c r="L44" s="62"/>
      <c r="M44" s="57"/>
      <c r="N44" s="55"/>
      <c r="O44" s="62"/>
      <c r="P44" s="57"/>
      <c r="Q44" s="55"/>
      <c r="R44" s="72"/>
      <c r="S44" s="73"/>
      <c r="T44" s="74"/>
    </row>
    <row r="45" s="27" customFormat="true" ht="9.95" hidden="false" customHeight="true" outlineLevel="0" collapsed="false">
      <c r="A45" s="75"/>
      <c r="B45" s="76"/>
      <c r="C45" s="77"/>
      <c r="D45" s="78"/>
      <c r="E45" s="79"/>
      <c r="F45" s="80"/>
      <c r="G45" s="78"/>
      <c r="H45" s="79"/>
      <c r="I45" s="80"/>
      <c r="J45" s="81"/>
      <c r="K45" s="79"/>
      <c r="L45" s="82"/>
      <c r="M45" s="78"/>
      <c r="N45" s="79"/>
      <c r="O45" s="83"/>
      <c r="P45" s="78"/>
      <c r="Q45" s="84"/>
      <c r="R45" s="83"/>
      <c r="S45" s="78"/>
      <c r="T45" s="84"/>
    </row>
    <row r="46" s="27" customFormat="true" ht="18.75" hidden="false" customHeight="true" outlineLevel="0" collapsed="false">
      <c r="A46" s="85" t="s">
        <v>25</v>
      </c>
      <c r="B46" s="85"/>
      <c r="C46" s="39"/>
      <c r="D46" s="43" t="n">
        <f aca="false">SUM(D10,D14,D18,D22,D26,D30,D34,D38,D42)</f>
        <v>1638</v>
      </c>
      <c r="E46" s="44"/>
      <c r="F46" s="45"/>
      <c r="G46" s="43" t="n">
        <f aca="false">SUM(G10,G14,G18,G22,G26,G30,G34,G38,G42)</f>
        <v>157</v>
      </c>
      <c r="H46" s="86"/>
      <c r="I46" s="43"/>
      <c r="J46" s="46" t="n">
        <f aca="false">G46/D46*100</f>
        <v>9.58485958485959</v>
      </c>
      <c r="K46" s="86"/>
      <c r="L46" s="87"/>
      <c r="M46" s="43" t="n">
        <f aca="false">SUM(M10,M14,M18,M22,M26,M30,M34,M38,M42)</f>
        <v>1447500</v>
      </c>
      <c r="N46" s="86"/>
      <c r="O46" s="87"/>
      <c r="P46" s="43" t="n">
        <f aca="false">ROUND(M46/G46,0)</f>
        <v>9220</v>
      </c>
      <c r="Q46" s="86"/>
      <c r="R46" s="87"/>
      <c r="S46" s="88" t="n">
        <f aca="false">MAX(S10,S14,S18,S22,S26,S30,S34,S38,S42)</f>
        <v>14500</v>
      </c>
      <c r="T46" s="48"/>
    </row>
    <row r="47" s="27" customFormat="true" ht="18.75" hidden="false" customHeight="true" outlineLevel="0" collapsed="false">
      <c r="A47" s="63"/>
      <c r="B47" s="68"/>
      <c r="C47" s="39"/>
      <c r="D47" s="50"/>
      <c r="E47" s="53"/>
      <c r="F47" s="33"/>
      <c r="G47" s="50"/>
      <c r="H47" s="53"/>
      <c r="I47" s="33"/>
      <c r="J47" s="51"/>
      <c r="K47" s="53"/>
      <c r="L47" s="52" t="s">
        <v>15</v>
      </c>
      <c r="M47" s="43" t="n">
        <f aca="false">M46*0.3</f>
        <v>434250</v>
      </c>
      <c r="N47" s="53" t="s">
        <v>16</v>
      </c>
      <c r="O47" s="54"/>
      <c r="P47" s="50"/>
      <c r="Q47" s="48"/>
      <c r="R47" s="54"/>
      <c r="S47" s="50"/>
      <c r="T47" s="48"/>
    </row>
    <row r="48" s="27" customFormat="true" ht="18.75" hidden="false" customHeight="true" outlineLevel="0" collapsed="false">
      <c r="A48" s="89"/>
      <c r="B48" s="90"/>
      <c r="C48" s="91"/>
      <c r="D48" s="92"/>
      <c r="E48" s="93"/>
      <c r="F48" s="94"/>
      <c r="G48" s="94"/>
      <c r="H48" s="93"/>
      <c r="I48" s="94"/>
      <c r="J48" s="92"/>
      <c r="K48" s="93"/>
      <c r="L48" s="95"/>
      <c r="M48" s="96"/>
      <c r="N48" s="93"/>
      <c r="O48" s="97"/>
      <c r="P48" s="98"/>
      <c r="Q48" s="99"/>
      <c r="R48" s="97"/>
      <c r="S48" s="100"/>
      <c r="T48" s="99"/>
    </row>
    <row r="49" s="27" customFormat="true" ht="9.95" hidden="false" customHeight="true" outlineLevel="0" collapsed="false">
      <c r="A49" s="1"/>
      <c r="B49" s="101"/>
      <c r="C49" s="102"/>
      <c r="D49" s="103"/>
      <c r="E49" s="104"/>
      <c r="F49" s="105"/>
      <c r="G49" s="105"/>
      <c r="H49" s="104"/>
      <c r="I49" s="105"/>
      <c r="J49" s="103"/>
      <c r="K49" s="104"/>
      <c r="L49" s="105"/>
      <c r="M49" s="106"/>
      <c r="N49" s="104"/>
      <c r="O49" s="102"/>
      <c r="P49" s="107"/>
      <c r="Q49" s="108"/>
      <c r="R49" s="102"/>
      <c r="S49" s="109"/>
      <c r="T49" s="108"/>
    </row>
    <row r="50" s="27" customFormat="true" ht="16.5" hidden="false" customHeight="true" outlineLevel="0" collapsed="false">
      <c r="A50" s="110" t="s">
        <v>2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</row>
    <row r="51" s="27" customFormat="true" ht="16.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s="27" customFormat="true" ht="16.5" hidden="false" customHeight="true" outlineLevel="0" collapsed="false">
      <c r="A52" s="110" t="s">
        <v>28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s="27" customFormat="true" ht="27.95" hidden="false" customHeight="true" outlineLevel="0" collapsed="false">
      <c r="A53" s="1"/>
      <c r="B53" s="2"/>
      <c r="C53" s="3"/>
      <c r="D53" s="4"/>
      <c r="E53" s="4"/>
      <c r="F53" s="5"/>
      <c r="G53" s="4"/>
      <c r="H53" s="4"/>
      <c r="I53" s="5"/>
      <c r="J53" s="4"/>
      <c r="K53" s="4"/>
      <c r="L53" s="5"/>
      <c r="M53" s="4"/>
      <c r="N53" s="4"/>
      <c r="O53" s="3"/>
      <c r="P53" s="1"/>
      <c r="Q53" s="1"/>
      <c r="R53" s="22"/>
      <c r="S53" s="20"/>
      <c r="T53" s="20"/>
    </row>
    <row r="54" s="27" customFormat="true" ht="27.75" hidden="false" customHeight="true" outlineLevel="0" collapsed="false">
      <c r="A54" s="1"/>
      <c r="B54" s="2"/>
      <c r="C54" s="3"/>
      <c r="D54" s="4"/>
      <c r="E54" s="4"/>
      <c r="F54" s="5"/>
      <c r="G54" s="4"/>
      <c r="H54" s="4"/>
      <c r="I54" s="5"/>
      <c r="J54" s="4"/>
      <c r="K54" s="4"/>
      <c r="L54" s="5"/>
      <c r="M54" s="4"/>
      <c r="N54" s="4"/>
      <c r="O54" s="3"/>
      <c r="P54" s="1"/>
      <c r="Q54" s="1"/>
      <c r="R54" s="3"/>
      <c r="S54" s="1"/>
      <c r="T54" s="1"/>
    </row>
    <row r="55" customFormat="false" ht="9.95" hidden="false" customHeight="true" outlineLevel="0" collapsed="false"/>
    <row r="56" customFormat="false" ht="9.95" hidden="false" customHeight="true" outlineLevel="0" collapsed="false"/>
    <row r="57" s="111" customFormat="true" ht="16.5" hidden="false" customHeight="true" outlineLevel="0" collapsed="false">
      <c r="A57" s="1"/>
      <c r="B57" s="2"/>
      <c r="C57" s="3"/>
      <c r="D57" s="4"/>
      <c r="E57" s="4"/>
      <c r="F57" s="5"/>
      <c r="G57" s="4"/>
      <c r="H57" s="4"/>
      <c r="I57" s="5"/>
      <c r="J57" s="4"/>
      <c r="K57" s="4"/>
      <c r="L57" s="5"/>
      <c r="M57" s="4"/>
      <c r="N57" s="4"/>
      <c r="O57" s="3"/>
      <c r="P57" s="1"/>
      <c r="Q57" s="1"/>
      <c r="R57" s="3"/>
      <c r="S57" s="1"/>
      <c r="T57" s="1"/>
    </row>
    <row r="58" s="20" customFormat="true" ht="16.5" hidden="false" customHeight="true" outlineLevel="0" collapsed="false">
      <c r="A58" s="1"/>
      <c r="B58" s="2"/>
      <c r="C58" s="3"/>
      <c r="D58" s="4"/>
      <c r="E58" s="4"/>
      <c r="F58" s="5"/>
      <c r="G58" s="4"/>
      <c r="H58" s="4"/>
      <c r="I58" s="5"/>
      <c r="J58" s="4"/>
      <c r="K58" s="4"/>
      <c r="L58" s="5"/>
      <c r="M58" s="4"/>
      <c r="N58" s="4"/>
      <c r="O58" s="3"/>
      <c r="P58" s="1"/>
      <c r="Q58" s="1"/>
      <c r="R58" s="3"/>
      <c r="S58" s="1"/>
      <c r="T58" s="1"/>
    </row>
    <row r="59" s="20" customFormat="true" ht="16.5" hidden="false" customHeight="true" outlineLevel="0" collapsed="false">
      <c r="A59" s="1"/>
      <c r="B59" s="2"/>
      <c r="C59" s="3"/>
      <c r="D59" s="4"/>
      <c r="E59" s="4"/>
      <c r="F59" s="5"/>
      <c r="G59" s="4"/>
      <c r="H59" s="4"/>
      <c r="I59" s="5"/>
      <c r="J59" s="4"/>
      <c r="K59" s="4"/>
      <c r="L59" s="5"/>
      <c r="M59" s="4"/>
      <c r="N59" s="4"/>
      <c r="O59" s="3"/>
      <c r="P59" s="1"/>
      <c r="Q59" s="1"/>
      <c r="R59" s="3"/>
      <c r="S59" s="1"/>
      <c r="T59" s="1"/>
    </row>
  </sheetData>
  <mergeCells count="2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14:B14"/>
    <mergeCell ref="A22:B22"/>
    <mergeCell ref="A26:B26"/>
    <mergeCell ref="A30:B30"/>
    <mergeCell ref="A34:B34"/>
    <mergeCell ref="A38:B38"/>
    <mergeCell ref="A42:B42"/>
    <mergeCell ref="A46:B46"/>
    <mergeCell ref="A50:T50"/>
    <mergeCell ref="A51:T51"/>
    <mergeCell ref="A52:T52"/>
  </mergeCells>
  <printOptions headings="false" gridLines="false" gridLinesSet="true" horizontalCentered="true" verticalCentered="false"/>
  <pageMargins left="0.354166666666667" right="0.275694444444444" top="0.39375" bottom="0.275694444444444" header="0.511811023622047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日本学術振興会</dc:creator>
  <dc:description/>
  <dc:language>en-US</dc:language>
  <cp:lastModifiedBy>独立行政法人　日本学術振興会</cp:lastModifiedBy>
  <cp:lastPrinted>2018-05-08T09:32:44Z</cp:lastPrinted>
  <dcterms:modified xsi:type="dcterms:W3CDTF">2018-05-08T09:32:47Z</dcterms:modified>
  <cp:revision>0</cp:revision>
  <dc:subject/>
  <dc:title/>
</cp:coreProperties>
</file>