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目別配分状況一覧（基金分・新規）" sheetId="1" state="visible" r:id="rId2"/>
  </sheets>
  <definedNames>
    <definedName function="false" hidden="false" localSheetId="0" name="_xlnm.Print_Area" vbProcedure="false">'種目別配分状況一覧（基金分・新規）'!$A$1:$T$44</definedName>
    <definedName function="false" hidden="false" localSheetId="0" name="Z_0886ABE7_8F1A_49B4_99DF_6B60377811DC__wvu_PrintArea" vbProcedure="false">'種目別配分状況一覧（基金分・新規）'!$A$1:$T$44</definedName>
    <definedName function="false" hidden="false" localSheetId="0" name="Z_0886ABE7_8F1A_49B4_99DF_6B60377811DC__wvu_Rows" vbProcedure="false">'種目別配分状況一覧（基金分・新規）'!$29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29">
  <si>
    <t xml:space="preserve">科研費（基金分） 配分状況一覧（平成２４年度　新規採択分）</t>
  </si>
  <si>
    <t xml:space="preserve">【基金化種目】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現在</t>
    </r>
  </si>
  <si>
    <t xml:space="preserve">研　究　種　目</t>
  </si>
  <si>
    <t xml:space="preserve">研究課題数</t>
  </si>
  <si>
    <t xml:space="preserve">配分額</t>
  </si>
  <si>
    <t xml:space="preserve">１課題あたりの配分額</t>
  </si>
  <si>
    <t xml:space="preserve">応　　募</t>
  </si>
  <si>
    <t xml:space="preserve">採　　択</t>
  </si>
  <si>
    <t xml:space="preserve">採択率</t>
  </si>
  <si>
    <t xml:space="preserve">平　　均</t>
  </si>
  <si>
    <t xml:space="preserve">最　　高</t>
  </si>
  <si>
    <t xml:space="preserve">件</t>
  </si>
  <si>
    <t xml:space="preserve">％</t>
  </si>
  <si>
    <t xml:space="preserve">千円</t>
  </si>
  <si>
    <t xml:space="preserve">科学研究費</t>
  </si>
  <si>
    <t xml:space="preserve">〔</t>
  </si>
  <si>
    <t xml:space="preserve">〕</t>
  </si>
  <si>
    <t xml:space="preserve">【</t>
  </si>
  <si>
    <t xml:space="preserve">】</t>
  </si>
  <si>
    <t xml:space="preserve">　　基盤研究（Ｃ）</t>
  </si>
  <si>
    <t xml:space="preserve">　　挑戦的萌芽研究</t>
  </si>
  <si>
    <t xml:space="preserve">　　若手研究（Ｂ）</t>
  </si>
  <si>
    <t xml:space="preserve"> 特別研究員奨励費</t>
  </si>
  <si>
    <t xml:space="preserve">合　　　　　計</t>
  </si>
  <si>
    <t xml:space="preserve">（注１）　 本資料は「資料１」のうち、基金化研究種目である「基盤研究（Ｃ）」、「挑戦的萌芽研究」、「若手研究（Ｂ）」について集計したものである。</t>
  </si>
  <si>
    <t xml:space="preserve">（注２）　【　　】内は、間接経費（外数）。</t>
  </si>
  <si>
    <t xml:space="preserve">（注３）　〔　　〕内は、前年度を示す。</t>
  </si>
  <si>
    <r>
      <rPr>
        <sz val="14"/>
        <rFont val="Noto Sans"/>
        <family val="2"/>
      </rPr>
      <t xml:space="preserve">（注４）　「配分額」欄及び「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課題あたりの配分額」欄には研究期間全体の配分額を計上してい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#,##0_);[RED]\(#,##0\)"/>
    <numFmt numFmtId="168" formatCode="#,##0.0_ "/>
    <numFmt numFmtId="169" formatCode="_(* #,##0_);_(* \(#,##0\);_(* \-_);_(@_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5"/>
      <name val="Noto Sans"/>
      <family val="2"/>
    </font>
    <font>
      <sz val="15"/>
      <name val="ＭＳ Ｐゴシック"/>
      <family val="3"/>
      <charset val="128"/>
    </font>
    <font>
      <b val="true"/>
      <sz val="15"/>
      <name val="Noto Sans"/>
      <family val="2"/>
    </font>
    <font>
      <b val="true"/>
      <sz val="16"/>
      <name val="ＭＳ Ｐゴシック"/>
      <family val="3"/>
      <charset val="128"/>
    </font>
    <font>
      <b val="true"/>
      <sz val="1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T45" activeCellId="0" sqref="T45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6.25"/>
    <col collapsed="false" customWidth="true" hidden="false" outlineLevel="0" max="3" min="3" style="3" width="2.74"/>
    <col collapsed="false" customWidth="true" hidden="false" outlineLevel="0" max="4" min="4" style="4" width="12.12"/>
    <col collapsed="false" customWidth="true" hidden="false" outlineLevel="0" max="5" min="5" style="4" width="2.74"/>
    <col collapsed="false" customWidth="true" hidden="false" outlineLevel="0" max="6" min="6" style="5" width="2.74"/>
    <col collapsed="false" customWidth="true" hidden="false" outlineLevel="0" max="7" min="7" style="4" width="12.12"/>
    <col collapsed="false" customWidth="true" hidden="false" outlineLevel="0" max="8" min="8" style="4" width="2.74"/>
    <col collapsed="false" customWidth="true" hidden="false" outlineLevel="0" max="9" min="9" style="5" width="2.74"/>
    <col collapsed="false" customWidth="true" hidden="false" outlineLevel="0" max="10" min="10" style="4" width="10.37"/>
    <col collapsed="false" customWidth="true" hidden="false" outlineLevel="0" max="11" min="11" style="4" width="2.74"/>
    <col collapsed="false" customWidth="true" hidden="false" outlineLevel="0" max="12" min="12" style="5" width="2.74"/>
    <col collapsed="false" customWidth="true" hidden="false" outlineLevel="0" max="13" min="13" style="4" width="21.36"/>
    <col collapsed="false" customWidth="true" hidden="false" outlineLevel="0" max="14" min="14" style="4" width="2.74"/>
    <col collapsed="false" customWidth="true" hidden="false" outlineLevel="0" max="15" min="15" style="3" width="2.74"/>
    <col collapsed="false" customWidth="true" hidden="false" outlineLevel="0" max="16" min="16" style="1" width="14.37"/>
    <col collapsed="false" customWidth="true" hidden="false" outlineLevel="0" max="17" min="17" style="1" width="2.74"/>
    <col collapsed="false" customWidth="true" hidden="false" outlineLevel="0" max="18" min="18" style="3" width="2.74"/>
    <col collapsed="false" customWidth="true" hidden="false" outlineLevel="0" max="19" min="19" style="1" width="18.49"/>
    <col collapsed="false" customWidth="true" hidden="false" outlineLevel="0" max="20" min="20" style="1" width="4.75"/>
    <col collapsed="false" customWidth="false" hidden="false" outlineLevel="0" max="257" min="21" style="1" width="8.86"/>
  </cols>
  <sheetData>
    <row r="1" s="6" customFormat="true" ht="26.25" hidden="false" customHeight="true" outlineLevel="0" collapsed="false">
      <c r="B1" s="7"/>
      <c r="D1" s="8"/>
      <c r="E1" s="8"/>
      <c r="F1" s="9"/>
      <c r="G1" s="8"/>
      <c r="H1" s="8"/>
      <c r="I1" s="9"/>
      <c r="J1" s="8"/>
      <c r="K1" s="8"/>
      <c r="L1" s="8"/>
      <c r="M1" s="9"/>
      <c r="N1" s="8"/>
      <c r="O1" s="9"/>
      <c r="P1" s="8"/>
      <c r="Q1" s="8"/>
      <c r="R1" s="8"/>
      <c r="S1" s="8"/>
      <c r="T1" s="8"/>
      <c r="U1" s="10"/>
      <c r="X1" s="10"/>
      <c r="Y1" s="11"/>
      <c r="Z1" s="12"/>
    </row>
    <row r="2" s="6" customFormat="true" ht="9.75" hidden="false" customHeight="true" outlineLevel="0" collapsed="false">
      <c r="B2" s="7"/>
      <c r="D2" s="8"/>
      <c r="E2" s="8"/>
      <c r="F2" s="9"/>
      <c r="G2" s="8"/>
      <c r="H2" s="8"/>
      <c r="I2" s="9"/>
      <c r="J2" s="8"/>
      <c r="K2" s="8"/>
      <c r="L2" s="8"/>
      <c r="M2" s="9"/>
      <c r="N2" s="8"/>
      <c r="O2" s="9"/>
      <c r="P2" s="8"/>
      <c r="Q2" s="8"/>
      <c r="R2" s="8"/>
      <c r="S2" s="8"/>
      <c r="T2" s="8"/>
      <c r="U2" s="10"/>
      <c r="X2" s="10"/>
      <c r="Y2" s="11"/>
      <c r="Z2" s="12"/>
    </row>
    <row r="3" s="15" customFormat="true" ht="27.75" hidden="false" customHeight="true" outlineLevel="0" collapsed="false">
      <c r="A3" s="13" t="s">
        <v>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4"/>
      <c r="V3" s="14"/>
      <c r="W3" s="14"/>
      <c r="X3" s="14"/>
      <c r="Y3" s="14"/>
      <c r="Z3" s="14"/>
    </row>
    <row r="4" s="16" customFormat="true" ht="21" hidden="false" customHeight="tru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9"/>
      <c r="N4" s="18"/>
      <c r="O4" s="18"/>
      <c r="P4" s="18"/>
      <c r="Q4" s="18"/>
      <c r="R4" s="18"/>
      <c r="S4" s="18"/>
      <c r="T4" s="18"/>
      <c r="U4" s="19"/>
      <c r="V4" s="18"/>
      <c r="W4" s="18"/>
      <c r="X4" s="18"/>
      <c r="Y4" s="18"/>
      <c r="Z4" s="18"/>
    </row>
    <row r="5" s="2" customFormat="true" ht="17.25" hidden="false" customHeight="false" outlineLevel="0" collapsed="false">
      <c r="A5" s="20" t="s">
        <v>1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2" t="s">
        <v>2</v>
      </c>
    </row>
    <row r="6" customFormat="false" ht="4.5" hidden="false" customHeight="true" outlineLevel="0" collapsed="false">
      <c r="T6" s="3"/>
    </row>
    <row r="7" s="27" customFormat="true" ht="26.25" hidden="false" customHeight="true" outlineLevel="0" collapsed="false">
      <c r="A7" s="23" t="s">
        <v>3</v>
      </c>
      <c r="B7" s="23"/>
      <c r="C7" s="24" t="s">
        <v>4</v>
      </c>
      <c r="D7" s="24"/>
      <c r="E7" s="24"/>
      <c r="F7" s="24"/>
      <c r="G7" s="24"/>
      <c r="H7" s="24"/>
      <c r="I7" s="24"/>
      <c r="J7" s="24"/>
      <c r="K7" s="24"/>
      <c r="L7" s="25" t="s">
        <v>5</v>
      </c>
      <c r="M7" s="25"/>
      <c r="N7" s="25"/>
      <c r="O7" s="26" t="s">
        <v>6</v>
      </c>
      <c r="P7" s="26"/>
      <c r="Q7" s="26"/>
      <c r="R7" s="26"/>
      <c r="S7" s="26"/>
      <c r="T7" s="26"/>
    </row>
    <row r="8" s="27" customFormat="true" ht="26.25" hidden="false" customHeight="true" outlineLevel="0" collapsed="false">
      <c r="A8" s="23"/>
      <c r="B8" s="23"/>
      <c r="C8" s="25" t="s">
        <v>7</v>
      </c>
      <c r="D8" s="25"/>
      <c r="E8" s="25"/>
      <c r="F8" s="25" t="s">
        <v>8</v>
      </c>
      <c r="G8" s="25"/>
      <c r="H8" s="25"/>
      <c r="I8" s="24" t="s">
        <v>9</v>
      </c>
      <c r="J8" s="24"/>
      <c r="K8" s="24"/>
      <c r="L8" s="25"/>
      <c r="M8" s="25"/>
      <c r="N8" s="25"/>
      <c r="O8" s="26" t="s">
        <v>10</v>
      </c>
      <c r="P8" s="26"/>
      <c r="Q8" s="26"/>
      <c r="R8" s="26" t="s">
        <v>11</v>
      </c>
      <c r="S8" s="26"/>
      <c r="T8" s="26"/>
    </row>
    <row r="9" s="37" customFormat="true" ht="27.95" hidden="false" customHeight="true" outlineLevel="0" collapsed="false">
      <c r="A9" s="28"/>
      <c r="B9" s="29"/>
      <c r="C9" s="30"/>
      <c r="D9" s="31" t="s">
        <v>12</v>
      </c>
      <c r="E9" s="32"/>
      <c r="F9" s="31"/>
      <c r="G9" s="31" t="s">
        <v>12</v>
      </c>
      <c r="H9" s="32"/>
      <c r="I9" s="31"/>
      <c r="J9" s="31" t="s">
        <v>13</v>
      </c>
      <c r="K9" s="32"/>
      <c r="L9" s="33"/>
      <c r="M9" s="31" t="s">
        <v>14</v>
      </c>
      <c r="N9" s="32"/>
      <c r="O9" s="34"/>
      <c r="P9" s="35" t="s">
        <v>14</v>
      </c>
      <c r="Q9" s="36"/>
      <c r="R9" s="34"/>
      <c r="S9" s="35" t="s">
        <v>14</v>
      </c>
      <c r="T9" s="36"/>
    </row>
    <row r="10" s="27" customFormat="true" ht="27.95" hidden="false" customHeight="true" outlineLevel="0" collapsed="false">
      <c r="A10" s="38" t="s">
        <v>15</v>
      </c>
      <c r="B10" s="38"/>
      <c r="C10" s="39" t="s">
        <v>16</v>
      </c>
      <c r="D10" s="40" t="n">
        <v>67599</v>
      </c>
      <c r="E10" s="41" t="s">
        <v>17</v>
      </c>
      <c r="F10" s="42" t="s">
        <v>16</v>
      </c>
      <c r="G10" s="40" t="n">
        <v>20216</v>
      </c>
      <c r="H10" s="41" t="s">
        <v>17</v>
      </c>
      <c r="I10" s="42" t="s">
        <v>16</v>
      </c>
      <c r="J10" s="43" t="n">
        <v>29.9057678368023</v>
      </c>
      <c r="K10" s="41" t="s">
        <v>17</v>
      </c>
      <c r="L10" s="44" t="s">
        <v>16</v>
      </c>
      <c r="M10" s="40" t="n">
        <v>65215400</v>
      </c>
      <c r="N10" s="41" t="s">
        <v>17</v>
      </c>
      <c r="O10" s="45" t="s">
        <v>16</v>
      </c>
      <c r="P10" s="46" t="n">
        <v>3226</v>
      </c>
      <c r="Q10" s="47" t="s">
        <v>17</v>
      </c>
      <c r="R10" s="45" t="s">
        <v>16</v>
      </c>
      <c r="S10" s="48" t="n">
        <v>4700</v>
      </c>
      <c r="T10" s="47" t="s">
        <v>17</v>
      </c>
    </row>
    <row r="11" s="27" customFormat="true" ht="27.95" hidden="false" customHeight="true" outlineLevel="0" collapsed="false">
      <c r="A11" s="49"/>
      <c r="B11" s="50"/>
      <c r="C11" s="39"/>
      <c r="D11" s="46" t="n">
        <v>66325</v>
      </c>
      <c r="E11" s="51"/>
      <c r="F11" s="52"/>
      <c r="G11" s="46" t="n">
        <v>19871</v>
      </c>
      <c r="H11" s="51"/>
      <c r="I11" s="52"/>
      <c r="J11" s="53" t="n">
        <v>29.960045231813</v>
      </c>
      <c r="K11" s="51"/>
      <c r="L11" s="54"/>
      <c r="M11" s="46" t="n">
        <v>66119920</v>
      </c>
      <c r="N11" s="51"/>
      <c r="O11" s="55"/>
      <c r="P11" s="46" t="n">
        <v>3327</v>
      </c>
      <c r="Q11" s="56"/>
      <c r="R11" s="55"/>
      <c r="S11" s="48" t="n">
        <v>5000</v>
      </c>
      <c r="T11" s="47"/>
    </row>
    <row r="12" s="27" customFormat="true" ht="27.95" hidden="false" customHeight="true" outlineLevel="0" collapsed="false">
      <c r="A12" s="49"/>
      <c r="B12" s="50"/>
      <c r="C12" s="39"/>
      <c r="D12" s="40"/>
      <c r="E12" s="57"/>
      <c r="F12" s="58"/>
      <c r="G12" s="40"/>
      <c r="H12" s="57"/>
      <c r="I12" s="58"/>
      <c r="J12" s="43"/>
      <c r="K12" s="57"/>
      <c r="L12" s="59" t="s">
        <v>18</v>
      </c>
      <c r="M12" s="46" t="n">
        <v>19835976</v>
      </c>
      <c r="N12" s="60" t="s">
        <v>19</v>
      </c>
      <c r="O12" s="45"/>
      <c r="P12" s="40"/>
      <c r="Q12" s="47"/>
      <c r="R12" s="45"/>
      <c r="S12" s="40"/>
      <c r="T12" s="47"/>
    </row>
    <row r="13" s="27" customFormat="true" ht="9.95" hidden="false" customHeight="true" outlineLevel="0" collapsed="false">
      <c r="A13" s="49"/>
      <c r="B13" s="61"/>
      <c r="C13" s="62"/>
      <c r="D13" s="63"/>
      <c r="E13" s="64"/>
      <c r="F13" s="65"/>
      <c r="G13" s="66"/>
      <c r="H13" s="64"/>
      <c r="I13" s="65"/>
      <c r="J13" s="67"/>
      <c r="K13" s="64"/>
      <c r="L13" s="68"/>
      <c r="M13" s="66"/>
      <c r="N13" s="64"/>
      <c r="O13" s="69"/>
      <c r="P13" s="63"/>
      <c r="Q13" s="70"/>
      <c r="R13" s="69"/>
      <c r="S13" s="63"/>
      <c r="T13" s="70"/>
    </row>
    <row r="14" s="27" customFormat="true" ht="9.95" hidden="false" customHeight="true" outlineLevel="0" collapsed="false">
      <c r="A14" s="49"/>
      <c r="B14" s="71"/>
      <c r="C14" s="72"/>
      <c r="D14" s="73"/>
      <c r="E14" s="60"/>
      <c r="F14" s="58"/>
      <c r="G14" s="73"/>
      <c r="H14" s="60"/>
      <c r="I14" s="58"/>
      <c r="J14" s="74"/>
      <c r="K14" s="75"/>
      <c r="L14" s="76"/>
      <c r="M14" s="73"/>
      <c r="N14" s="75"/>
      <c r="O14" s="77"/>
      <c r="P14" s="73"/>
      <c r="Q14" s="78"/>
      <c r="R14" s="77"/>
      <c r="S14" s="73"/>
      <c r="T14" s="78"/>
    </row>
    <row r="15" s="27" customFormat="true" ht="27.95" hidden="false" customHeight="true" outlineLevel="0" collapsed="false">
      <c r="A15" s="49"/>
      <c r="B15" s="79" t="s">
        <v>20</v>
      </c>
      <c r="C15" s="39" t="s">
        <v>16</v>
      </c>
      <c r="D15" s="80" t="n">
        <v>32177</v>
      </c>
      <c r="E15" s="41" t="s">
        <v>17</v>
      </c>
      <c r="F15" s="42" t="s">
        <v>16</v>
      </c>
      <c r="G15" s="40" t="n">
        <v>9620</v>
      </c>
      <c r="H15" s="41" t="s">
        <v>17</v>
      </c>
      <c r="I15" s="42" t="s">
        <v>16</v>
      </c>
      <c r="J15" s="43" t="n">
        <v>29.897131491438</v>
      </c>
      <c r="K15" s="41" t="s">
        <v>17</v>
      </c>
      <c r="L15" s="42" t="s">
        <v>16</v>
      </c>
      <c r="M15" s="40" t="n">
        <v>35072300</v>
      </c>
      <c r="N15" s="41" t="s">
        <v>17</v>
      </c>
      <c r="O15" s="42" t="s">
        <v>16</v>
      </c>
      <c r="P15" s="46" t="n">
        <v>3646</v>
      </c>
      <c r="Q15" s="41" t="s">
        <v>17</v>
      </c>
      <c r="R15" s="42" t="s">
        <v>16</v>
      </c>
      <c r="S15" s="81" t="n">
        <v>4700</v>
      </c>
      <c r="T15" s="47" t="s">
        <v>17</v>
      </c>
    </row>
    <row r="16" s="27" customFormat="true" ht="27.95" hidden="false" customHeight="true" outlineLevel="0" collapsed="false">
      <c r="A16" s="49"/>
      <c r="B16" s="79"/>
      <c r="C16" s="39"/>
      <c r="D16" s="81" t="n">
        <v>32899</v>
      </c>
      <c r="E16" s="82"/>
      <c r="F16" s="54"/>
      <c r="G16" s="46" t="n">
        <v>9857</v>
      </c>
      <c r="H16" s="51"/>
      <c r="I16" s="52"/>
      <c r="J16" s="53" t="n">
        <v>29.9613970029484</v>
      </c>
      <c r="K16" s="51"/>
      <c r="L16" s="54"/>
      <c r="M16" s="46" t="n">
        <v>36932120</v>
      </c>
      <c r="N16" s="51"/>
      <c r="O16" s="55"/>
      <c r="P16" s="46" t="n">
        <v>3747</v>
      </c>
      <c r="Q16" s="82"/>
      <c r="R16" s="54"/>
      <c r="S16" s="81" t="n">
        <v>4500</v>
      </c>
      <c r="T16" s="47"/>
    </row>
    <row r="17" s="27" customFormat="true" ht="27.95" hidden="false" customHeight="true" outlineLevel="0" collapsed="false">
      <c r="A17" s="49"/>
      <c r="B17" s="79"/>
      <c r="C17" s="39"/>
      <c r="D17" s="40"/>
      <c r="E17" s="60"/>
      <c r="F17" s="58"/>
      <c r="G17" s="40"/>
      <c r="H17" s="60"/>
      <c r="I17" s="58"/>
      <c r="J17" s="43"/>
      <c r="K17" s="60"/>
      <c r="L17" s="59" t="s">
        <v>18</v>
      </c>
      <c r="M17" s="46" t="n">
        <v>11079636</v>
      </c>
      <c r="N17" s="60" t="s">
        <v>19</v>
      </c>
      <c r="O17" s="45"/>
      <c r="P17" s="40"/>
      <c r="Q17" s="60"/>
      <c r="R17" s="58"/>
      <c r="S17" s="40"/>
      <c r="T17" s="47"/>
    </row>
    <row r="18" s="27" customFormat="true" ht="9.95" hidden="false" customHeight="true" outlineLevel="0" collapsed="false">
      <c r="A18" s="49"/>
      <c r="B18" s="83"/>
      <c r="C18" s="62"/>
      <c r="D18" s="63"/>
      <c r="E18" s="84"/>
      <c r="F18" s="85"/>
      <c r="G18" s="63"/>
      <c r="H18" s="84"/>
      <c r="I18" s="85"/>
      <c r="J18" s="67"/>
      <c r="K18" s="84"/>
      <c r="L18" s="86"/>
      <c r="M18" s="63"/>
      <c r="N18" s="84"/>
      <c r="O18" s="69"/>
      <c r="P18" s="63"/>
      <c r="Q18" s="84"/>
      <c r="R18" s="85"/>
      <c r="S18" s="63"/>
      <c r="T18" s="70"/>
    </row>
    <row r="19" s="27" customFormat="true" ht="9.95" hidden="false" customHeight="true" outlineLevel="0" collapsed="false">
      <c r="A19" s="49"/>
      <c r="B19" s="71"/>
      <c r="C19" s="72"/>
      <c r="D19" s="73"/>
      <c r="E19" s="75"/>
      <c r="F19" s="87"/>
      <c r="G19" s="73"/>
      <c r="H19" s="75"/>
      <c r="I19" s="87"/>
      <c r="J19" s="74"/>
      <c r="K19" s="75"/>
      <c r="L19" s="76"/>
      <c r="M19" s="73"/>
      <c r="N19" s="75"/>
      <c r="O19" s="77"/>
      <c r="P19" s="73"/>
      <c r="Q19" s="75"/>
      <c r="R19" s="87"/>
      <c r="S19" s="73"/>
      <c r="T19" s="78"/>
    </row>
    <row r="20" s="27" customFormat="true" ht="27.95" hidden="false" customHeight="true" outlineLevel="0" collapsed="false">
      <c r="A20" s="49"/>
      <c r="B20" s="79" t="s">
        <v>21</v>
      </c>
      <c r="C20" s="39" t="s">
        <v>16</v>
      </c>
      <c r="D20" s="40" t="n">
        <v>12734</v>
      </c>
      <c r="E20" s="41" t="s">
        <v>17</v>
      </c>
      <c r="F20" s="42" t="s">
        <v>16</v>
      </c>
      <c r="G20" s="40" t="n">
        <v>3809</v>
      </c>
      <c r="H20" s="41" t="s">
        <v>17</v>
      </c>
      <c r="I20" s="42" t="s">
        <v>16</v>
      </c>
      <c r="J20" s="43" t="n">
        <v>29.9120464897126</v>
      </c>
      <c r="K20" s="41" t="s">
        <v>17</v>
      </c>
      <c r="L20" s="42" t="s">
        <v>16</v>
      </c>
      <c r="M20" s="40" t="n">
        <v>10300200</v>
      </c>
      <c r="N20" s="41" t="s">
        <v>17</v>
      </c>
      <c r="O20" s="42" t="s">
        <v>16</v>
      </c>
      <c r="P20" s="46" t="n">
        <v>2704</v>
      </c>
      <c r="Q20" s="41" t="s">
        <v>17</v>
      </c>
      <c r="R20" s="42" t="s">
        <v>16</v>
      </c>
      <c r="S20" s="46" t="n">
        <v>4000</v>
      </c>
      <c r="T20" s="47" t="s">
        <v>17</v>
      </c>
    </row>
    <row r="21" s="27" customFormat="true" ht="27.95" hidden="false" customHeight="true" outlineLevel="0" collapsed="false">
      <c r="A21" s="49"/>
      <c r="B21" s="79"/>
      <c r="C21" s="39"/>
      <c r="D21" s="46" t="n">
        <v>12559</v>
      </c>
      <c r="E21" s="51"/>
      <c r="F21" s="52"/>
      <c r="G21" s="46" t="n">
        <v>3759</v>
      </c>
      <c r="H21" s="51"/>
      <c r="I21" s="52"/>
      <c r="J21" s="53" t="n">
        <v>29.9307269687077</v>
      </c>
      <c r="K21" s="51"/>
      <c r="L21" s="54"/>
      <c r="M21" s="46" t="n">
        <v>10523500</v>
      </c>
      <c r="N21" s="51"/>
      <c r="O21" s="55"/>
      <c r="P21" s="46" t="n">
        <v>2800</v>
      </c>
      <c r="Q21" s="56"/>
      <c r="R21" s="55"/>
      <c r="S21" s="46" t="n">
        <v>3400</v>
      </c>
      <c r="T21" s="47"/>
    </row>
    <row r="22" s="27" customFormat="true" ht="27.95" hidden="false" customHeight="true" outlineLevel="0" collapsed="false">
      <c r="A22" s="49"/>
      <c r="B22" s="79"/>
      <c r="C22" s="39"/>
      <c r="D22" s="40"/>
      <c r="E22" s="60"/>
      <c r="F22" s="58"/>
      <c r="G22" s="40"/>
      <c r="H22" s="60"/>
      <c r="I22" s="58"/>
      <c r="J22" s="43"/>
      <c r="K22" s="60"/>
      <c r="L22" s="59" t="s">
        <v>18</v>
      </c>
      <c r="M22" s="46" t="n">
        <v>3157050</v>
      </c>
      <c r="N22" s="60" t="s">
        <v>19</v>
      </c>
      <c r="O22" s="45"/>
      <c r="P22" s="40"/>
      <c r="Q22" s="47"/>
      <c r="R22" s="45"/>
      <c r="S22" s="40"/>
      <c r="T22" s="47"/>
    </row>
    <row r="23" s="27" customFormat="true" ht="9.95" hidden="false" customHeight="true" outlineLevel="0" collapsed="false">
      <c r="A23" s="49"/>
      <c r="B23" s="83"/>
      <c r="C23" s="62"/>
      <c r="D23" s="63"/>
      <c r="E23" s="84"/>
      <c r="F23" s="85"/>
      <c r="G23" s="63"/>
      <c r="H23" s="84"/>
      <c r="I23" s="85"/>
      <c r="J23" s="67"/>
      <c r="K23" s="84"/>
      <c r="L23" s="86"/>
      <c r="M23" s="63"/>
      <c r="N23" s="84"/>
      <c r="O23" s="69"/>
      <c r="P23" s="63"/>
      <c r="Q23" s="70"/>
      <c r="R23" s="69"/>
      <c r="S23" s="63"/>
      <c r="T23" s="70"/>
    </row>
    <row r="24" s="27" customFormat="true" ht="9.95" hidden="false" customHeight="true" outlineLevel="0" collapsed="false">
      <c r="A24" s="49"/>
      <c r="B24" s="71"/>
      <c r="C24" s="72"/>
      <c r="D24" s="73"/>
      <c r="E24" s="75"/>
      <c r="F24" s="87"/>
      <c r="G24" s="73"/>
      <c r="H24" s="75"/>
      <c r="I24" s="87"/>
      <c r="J24" s="74"/>
      <c r="K24" s="75"/>
      <c r="L24" s="76"/>
      <c r="M24" s="73"/>
      <c r="N24" s="75"/>
      <c r="O24" s="77"/>
      <c r="P24" s="73"/>
      <c r="Q24" s="75"/>
      <c r="R24" s="87"/>
      <c r="S24" s="73"/>
      <c r="T24" s="78"/>
    </row>
    <row r="25" s="27" customFormat="true" ht="27.95" hidden="false" customHeight="true" outlineLevel="0" collapsed="false">
      <c r="A25" s="49"/>
      <c r="B25" s="79" t="s">
        <v>22</v>
      </c>
      <c r="C25" s="39" t="s">
        <v>16</v>
      </c>
      <c r="D25" s="40" t="n">
        <v>22688</v>
      </c>
      <c r="E25" s="41" t="s">
        <v>17</v>
      </c>
      <c r="F25" s="42" t="s">
        <v>16</v>
      </c>
      <c r="G25" s="40" t="n">
        <v>6787</v>
      </c>
      <c r="H25" s="41" t="s">
        <v>17</v>
      </c>
      <c r="I25" s="42" t="s">
        <v>16</v>
      </c>
      <c r="J25" s="43" t="n">
        <v>29.9144922425952</v>
      </c>
      <c r="K25" s="41" t="s">
        <v>17</v>
      </c>
      <c r="L25" s="42" t="s">
        <v>16</v>
      </c>
      <c r="M25" s="40" t="n">
        <v>19842900</v>
      </c>
      <c r="N25" s="41" t="s">
        <v>17</v>
      </c>
      <c r="O25" s="42" t="s">
        <v>16</v>
      </c>
      <c r="P25" s="46" t="n">
        <v>2924</v>
      </c>
      <c r="Q25" s="41" t="s">
        <v>17</v>
      </c>
      <c r="R25" s="42" t="s">
        <v>16</v>
      </c>
      <c r="S25" s="46" t="n">
        <v>4300</v>
      </c>
      <c r="T25" s="47" t="s">
        <v>17</v>
      </c>
    </row>
    <row r="26" s="27" customFormat="true" ht="27.95" hidden="false" customHeight="true" outlineLevel="0" collapsed="false">
      <c r="A26" s="49"/>
      <c r="B26" s="79"/>
      <c r="C26" s="39"/>
      <c r="D26" s="46" t="n">
        <v>20867</v>
      </c>
      <c r="E26" s="82"/>
      <c r="F26" s="54"/>
      <c r="G26" s="46" t="n">
        <v>6255</v>
      </c>
      <c r="H26" s="82"/>
      <c r="I26" s="54"/>
      <c r="J26" s="53" t="n">
        <v>29.9755594958547</v>
      </c>
      <c r="K26" s="51"/>
      <c r="L26" s="54"/>
      <c r="M26" s="46" t="n">
        <v>18664300</v>
      </c>
      <c r="N26" s="51"/>
      <c r="O26" s="55"/>
      <c r="P26" s="46" t="n">
        <v>2984</v>
      </c>
      <c r="Q26" s="56"/>
      <c r="R26" s="55"/>
      <c r="S26" s="46" t="n">
        <v>5000</v>
      </c>
      <c r="T26" s="47"/>
    </row>
    <row r="27" s="27" customFormat="true" ht="27.95" hidden="false" customHeight="true" outlineLevel="0" collapsed="false">
      <c r="A27" s="49"/>
      <c r="B27" s="79"/>
      <c r="C27" s="39"/>
      <c r="D27" s="40"/>
      <c r="E27" s="60"/>
      <c r="F27" s="58"/>
      <c r="G27" s="40"/>
      <c r="H27" s="60"/>
      <c r="I27" s="58"/>
      <c r="J27" s="43"/>
      <c r="K27" s="60"/>
      <c r="L27" s="59" t="s">
        <v>18</v>
      </c>
      <c r="M27" s="46" t="n">
        <v>5599290</v>
      </c>
      <c r="N27" s="60" t="s">
        <v>19</v>
      </c>
      <c r="O27" s="45"/>
      <c r="P27" s="40"/>
      <c r="Q27" s="47"/>
      <c r="R27" s="45"/>
      <c r="S27" s="40"/>
      <c r="T27" s="47"/>
    </row>
    <row r="28" s="27" customFormat="true" ht="9.95" hidden="false" customHeight="true" outlineLevel="0" collapsed="false">
      <c r="A28" s="49"/>
      <c r="B28" s="83"/>
      <c r="C28" s="62"/>
      <c r="D28" s="63"/>
      <c r="E28" s="84"/>
      <c r="F28" s="85"/>
      <c r="G28" s="63"/>
      <c r="H28" s="84"/>
      <c r="I28" s="85"/>
      <c r="J28" s="67"/>
      <c r="K28" s="84"/>
      <c r="L28" s="86"/>
      <c r="M28" s="63"/>
      <c r="N28" s="84"/>
      <c r="O28" s="69"/>
      <c r="P28" s="63"/>
      <c r="Q28" s="70"/>
      <c r="R28" s="69"/>
      <c r="S28" s="63"/>
      <c r="T28" s="70"/>
    </row>
    <row r="29" s="27" customFormat="true" ht="9.95" hidden="true" customHeight="true" outlineLevel="0" collapsed="false">
      <c r="A29" s="49"/>
      <c r="B29" s="88"/>
      <c r="C29" s="39"/>
      <c r="D29" s="40"/>
      <c r="E29" s="75"/>
      <c r="F29" s="87"/>
      <c r="G29" s="40"/>
      <c r="H29" s="75"/>
      <c r="I29" s="87"/>
      <c r="J29" s="43"/>
      <c r="K29" s="60"/>
      <c r="L29" s="59"/>
      <c r="M29" s="40"/>
      <c r="N29" s="60"/>
      <c r="O29" s="45"/>
      <c r="P29" s="40"/>
      <c r="Q29" s="47"/>
      <c r="R29" s="45"/>
      <c r="S29" s="40"/>
      <c r="T29" s="47"/>
    </row>
    <row r="30" s="98" customFormat="true" ht="9.95" hidden="true" customHeight="true" outlineLevel="0" collapsed="false">
      <c r="A30" s="89"/>
      <c r="B30" s="90" t="s">
        <v>23</v>
      </c>
      <c r="C30" s="91" t="s">
        <v>16</v>
      </c>
      <c r="D30" s="92" t="n">
        <v>0</v>
      </c>
      <c r="E30" s="41" t="s">
        <v>17</v>
      </c>
      <c r="F30" s="42" t="s">
        <v>16</v>
      </c>
      <c r="G30" s="92" t="n">
        <v>0</v>
      </c>
      <c r="H30" s="41" t="s">
        <v>17</v>
      </c>
      <c r="I30" s="42" t="s">
        <v>16</v>
      </c>
      <c r="J30" s="93" t="e">
        <f aca="false"/>
        <v>#DIV/0!</v>
      </c>
      <c r="K30" s="94" t="s">
        <v>17</v>
      </c>
      <c r="L30" s="95" t="s">
        <v>16</v>
      </c>
      <c r="M30" s="92" t="n">
        <v>0</v>
      </c>
      <c r="N30" s="94" t="s">
        <v>17</v>
      </c>
      <c r="O30" s="96" t="s">
        <v>16</v>
      </c>
      <c r="P30" s="92" t="e">
        <f aca="false"/>
        <v>#DIV/0!</v>
      </c>
      <c r="Q30" s="97" t="s">
        <v>17</v>
      </c>
      <c r="R30" s="96" t="s">
        <v>16</v>
      </c>
      <c r="S30" s="92" t="n">
        <v>0</v>
      </c>
      <c r="T30" s="97" t="s">
        <v>17</v>
      </c>
    </row>
    <row r="31" s="98" customFormat="true" ht="9.95" hidden="true" customHeight="true" outlineLevel="0" collapsed="false">
      <c r="A31" s="89"/>
      <c r="B31" s="90"/>
      <c r="C31" s="91"/>
      <c r="D31" s="92" t="n">
        <v>0</v>
      </c>
      <c r="E31" s="99"/>
      <c r="F31" s="100"/>
      <c r="G31" s="92" t="n">
        <v>0</v>
      </c>
      <c r="H31" s="99"/>
      <c r="I31" s="100"/>
      <c r="J31" s="93" t="e">
        <f aca="false"/>
        <v>#DIV/0!</v>
      </c>
      <c r="K31" s="99"/>
      <c r="L31" s="101"/>
      <c r="M31" s="92" t="n">
        <v>0</v>
      </c>
      <c r="N31" s="99"/>
      <c r="O31" s="96"/>
      <c r="P31" s="92" t="e">
        <f aca="false"/>
        <v>#DIV/0!</v>
      </c>
      <c r="Q31" s="97"/>
      <c r="R31" s="96"/>
      <c r="S31" s="92" t="n">
        <v>0</v>
      </c>
      <c r="T31" s="97"/>
    </row>
    <row r="32" s="98" customFormat="true" ht="9.95" hidden="true" customHeight="true" outlineLevel="0" collapsed="false">
      <c r="A32" s="89"/>
      <c r="B32" s="90"/>
      <c r="C32" s="91"/>
      <c r="D32" s="92"/>
      <c r="E32" s="99"/>
      <c r="F32" s="100"/>
      <c r="G32" s="92"/>
      <c r="H32" s="99"/>
      <c r="I32" s="100"/>
      <c r="J32" s="93"/>
      <c r="K32" s="99"/>
      <c r="L32" s="101"/>
      <c r="M32" s="92"/>
      <c r="N32" s="99"/>
      <c r="O32" s="96"/>
      <c r="P32" s="92"/>
      <c r="Q32" s="97"/>
      <c r="R32" s="96"/>
      <c r="S32" s="92"/>
      <c r="T32" s="97"/>
    </row>
    <row r="33" s="27" customFormat="true" ht="9.95" hidden="true" customHeight="true" outlineLevel="0" collapsed="false">
      <c r="A33" s="49"/>
      <c r="B33" s="88"/>
      <c r="C33" s="39"/>
      <c r="D33" s="40"/>
      <c r="E33" s="60"/>
      <c r="F33" s="58"/>
      <c r="G33" s="40"/>
      <c r="H33" s="60"/>
      <c r="I33" s="58"/>
      <c r="J33" s="43"/>
      <c r="K33" s="60"/>
      <c r="L33" s="59"/>
      <c r="M33" s="40"/>
      <c r="N33" s="60"/>
      <c r="O33" s="45"/>
      <c r="P33" s="40"/>
      <c r="Q33" s="47"/>
      <c r="R33" s="45"/>
      <c r="S33" s="40"/>
      <c r="T33" s="47"/>
    </row>
    <row r="34" s="27" customFormat="true" ht="9.95" hidden="false" customHeight="true" outlineLevel="0" collapsed="false">
      <c r="A34" s="102"/>
      <c r="B34" s="103"/>
      <c r="C34" s="104"/>
      <c r="D34" s="105"/>
      <c r="E34" s="106"/>
      <c r="F34" s="107"/>
      <c r="G34" s="105"/>
      <c r="H34" s="106"/>
      <c r="I34" s="107"/>
      <c r="J34" s="108"/>
      <c r="K34" s="106"/>
      <c r="L34" s="109"/>
      <c r="M34" s="105"/>
      <c r="N34" s="106"/>
      <c r="O34" s="110"/>
      <c r="P34" s="105"/>
      <c r="Q34" s="111"/>
      <c r="R34" s="110"/>
      <c r="S34" s="105"/>
      <c r="T34" s="111"/>
    </row>
    <row r="35" s="27" customFormat="true" ht="27.95" hidden="false" customHeight="true" outlineLevel="0" collapsed="false">
      <c r="A35" s="112" t="s">
        <v>24</v>
      </c>
      <c r="B35" s="112"/>
      <c r="C35" s="39" t="s">
        <v>16</v>
      </c>
      <c r="D35" s="40" t="n">
        <v>67599</v>
      </c>
      <c r="E35" s="41" t="s">
        <v>17</v>
      </c>
      <c r="F35" s="42" t="s">
        <v>16</v>
      </c>
      <c r="G35" s="40" t="n">
        <v>20216</v>
      </c>
      <c r="H35" s="41" t="s">
        <v>17</v>
      </c>
      <c r="I35" s="42" t="s">
        <v>16</v>
      </c>
      <c r="J35" s="43" t="n">
        <v>29.9057678368023</v>
      </c>
      <c r="K35" s="41" t="s">
        <v>17</v>
      </c>
      <c r="L35" s="44" t="s">
        <v>16</v>
      </c>
      <c r="M35" s="40" t="n">
        <v>65215400</v>
      </c>
      <c r="N35" s="41" t="s">
        <v>17</v>
      </c>
      <c r="O35" s="45" t="s">
        <v>16</v>
      </c>
      <c r="P35" s="46" t="n">
        <v>3226</v>
      </c>
      <c r="Q35" s="47" t="s">
        <v>17</v>
      </c>
      <c r="R35" s="45" t="s">
        <v>16</v>
      </c>
      <c r="S35" s="48" t="n">
        <v>4700</v>
      </c>
      <c r="T35" s="47" t="s">
        <v>17</v>
      </c>
    </row>
    <row r="36" s="27" customFormat="true" ht="27.95" hidden="false" customHeight="true" outlineLevel="0" collapsed="false">
      <c r="A36" s="49"/>
      <c r="B36" s="113"/>
      <c r="C36" s="39"/>
      <c r="D36" s="46" t="n">
        <v>66325</v>
      </c>
      <c r="E36" s="51"/>
      <c r="F36" s="52"/>
      <c r="G36" s="46" t="n">
        <v>19871</v>
      </c>
      <c r="H36" s="114"/>
      <c r="I36" s="46"/>
      <c r="J36" s="53" t="n">
        <v>29.960045231813</v>
      </c>
      <c r="K36" s="114"/>
      <c r="L36" s="115"/>
      <c r="M36" s="46" t="n">
        <v>66119920</v>
      </c>
      <c r="N36" s="114"/>
      <c r="O36" s="115"/>
      <c r="P36" s="46" t="n">
        <v>3327</v>
      </c>
      <c r="Q36" s="114"/>
      <c r="R36" s="115"/>
      <c r="S36" s="48" t="n">
        <v>5000</v>
      </c>
      <c r="T36" s="47"/>
    </row>
    <row r="37" s="27" customFormat="true" ht="27.75" hidden="false" customHeight="true" outlineLevel="0" collapsed="false">
      <c r="A37" s="49"/>
      <c r="B37" s="113"/>
      <c r="C37" s="39"/>
      <c r="D37" s="40"/>
      <c r="E37" s="60"/>
      <c r="F37" s="58"/>
      <c r="G37" s="40"/>
      <c r="H37" s="60"/>
      <c r="I37" s="58"/>
      <c r="J37" s="43"/>
      <c r="K37" s="60"/>
      <c r="L37" s="59" t="s">
        <v>18</v>
      </c>
      <c r="M37" s="46" t="n">
        <v>19835976</v>
      </c>
      <c r="N37" s="60" t="s">
        <v>19</v>
      </c>
      <c r="O37" s="45"/>
      <c r="P37" s="40"/>
      <c r="Q37" s="47"/>
      <c r="R37" s="45"/>
      <c r="S37" s="40"/>
      <c r="T37" s="47"/>
    </row>
    <row r="38" customFormat="false" ht="9.95" hidden="false" customHeight="true" outlineLevel="0" collapsed="false">
      <c r="A38" s="116"/>
      <c r="B38" s="117"/>
      <c r="C38" s="118"/>
      <c r="D38" s="119"/>
      <c r="E38" s="120"/>
      <c r="F38" s="121"/>
      <c r="G38" s="121"/>
      <c r="H38" s="120"/>
      <c r="I38" s="121"/>
      <c r="J38" s="119"/>
      <c r="K38" s="120"/>
      <c r="L38" s="122"/>
      <c r="M38" s="123"/>
      <c r="N38" s="120"/>
      <c r="O38" s="124"/>
      <c r="P38" s="125"/>
      <c r="Q38" s="126"/>
      <c r="R38" s="124"/>
      <c r="S38" s="127"/>
      <c r="T38" s="126"/>
    </row>
    <row r="39" customFormat="false" ht="9.95" hidden="false" customHeight="true" outlineLevel="0" collapsed="false">
      <c r="B39" s="128"/>
      <c r="C39" s="129"/>
      <c r="D39" s="130"/>
      <c r="E39" s="131"/>
      <c r="F39" s="132"/>
      <c r="G39" s="132"/>
      <c r="H39" s="131"/>
      <c r="I39" s="132"/>
      <c r="J39" s="130"/>
      <c r="K39" s="131"/>
      <c r="L39" s="132"/>
      <c r="M39" s="133"/>
      <c r="N39" s="131"/>
      <c r="O39" s="129"/>
      <c r="P39" s="134"/>
      <c r="Q39" s="135"/>
      <c r="R39" s="129"/>
      <c r="S39" s="136"/>
      <c r="T39" s="135"/>
    </row>
    <row r="40" customFormat="false" ht="16.5" hidden="false" customHeight="true" outlineLevel="0" collapsed="false">
      <c r="B40" s="137" t="s">
        <v>25</v>
      </c>
      <c r="C40" s="129"/>
      <c r="D40" s="130"/>
      <c r="E40" s="131"/>
      <c r="F40" s="132"/>
      <c r="G40" s="132"/>
      <c r="H40" s="131"/>
      <c r="I40" s="132"/>
      <c r="J40" s="130"/>
      <c r="K40" s="131"/>
      <c r="L40" s="132"/>
      <c r="M40" s="133"/>
      <c r="N40" s="131"/>
      <c r="O40" s="129"/>
      <c r="P40" s="134"/>
      <c r="Q40" s="135"/>
      <c r="R40" s="129"/>
      <c r="S40" s="136"/>
      <c r="T40" s="135"/>
    </row>
    <row r="41" s="20" customFormat="true" ht="16.5" hidden="false" customHeight="true" outlineLevel="0" collapsed="false">
      <c r="B41" s="20" t="s">
        <v>26</v>
      </c>
      <c r="C41" s="22"/>
      <c r="D41" s="138"/>
      <c r="E41" s="138"/>
      <c r="F41" s="139"/>
      <c r="G41" s="138"/>
      <c r="H41" s="138"/>
      <c r="I41" s="139"/>
      <c r="J41" s="138"/>
      <c r="K41" s="138"/>
      <c r="L41" s="139"/>
      <c r="M41" s="138"/>
      <c r="N41" s="138"/>
      <c r="O41" s="22"/>
      <c r="R41" s="22"/>
    </row>
    <row r="42" s="20" customFormat="true" ht="16.5" hidden="false" customHeight="true" outlineLevel="0" collapsed="false">
      <c r="B42" s="20" t="s">
        <v>27</v>
      </c>
      <c r="C42" s="22"/>
      <c r="D42" s="138"/>
      <c r="E42" s="138"/>
      <c r="F42" s="139"/>
      <c r="G42" s="138"/>
      <c r="H42" s="138"/>
      <c r="I42" s="139"/>
      <c r="J42" s="138"/>
      <c r="K42" s="138"/>
      <c r="L42" s="139"/>
      <c r="M42" s="138"/>
      <c r="N42" s="138"/>
      <c r="O42" s="22"/>
      <c r="R42" s="22"/>
    </row>
    <row r="43" s="20" customFormat="true" ht="16.5" hidden="false" customHeight="true" outlineLevel="0" collapsed="false">
      <c r="B43" s="20" t="s">
        <v>28</v>
      </c>
      <c r="C43" s="22"/>
      <c r="D43" s="138"/>
      <c r="E43" s="138"/>
      <c r="F43" s="139"/>
      <c r="G43" s="138"/>
      <c r="H43" s="138"/>
      <c r="I43" s="139"/>
      <c r="J43" s="138"/>
      <c r="K43" s="138"/>
      <c r="L43" s="139"/>
      <c r="M43" s="138"/>
      <c r="N43" s="138"/>
      <c r="O43" s="22"/>
      <c r="R43" s="22"/>
    </row>
    <row r="44" s="20" customFormat="true" ht="10.5" hidden="false" customHeight="true" outlineLevel="0" collapsed="false">
      <c r="C44" s="22"/>
      <c r="D44" s="138"/>
      <c r="E44" s="138"/>
      <c r="F44" s="139"/>
      <c r="G44" s="138"/>
      <c r="H44" s="138"/>
      <c r="I44" s="139"/>
      <c r="J44" s="138"/>
      <c r="K44" s="138"/>
      <c r="L44" s="139"/>
      <c r="M44" s="138"/>
      <c r="N44" s="138"/>
      <c r="O44" s="22"/>
      <c r="R44" s="22"/>
    </row>
  </sheetData>
  <mergeCells count="12">
    <mergeCell ref="A3:T3"/>
    <mergeCell ref="A7:B8"/>
    <mergeCell ref="C7:K7"/>
    <mergeCell ref="L7:N8"/>
    <mergeCell ref="O7:T7"/>
    <mergeCell ref="C8:E8"/>
    <mergeCell ref="F8:H8"/>
    <mergeCell ref="I8:K8"/>
    <mergeCell ref="O8:Q8"/>
    <mergeCell ref="R8:T8"/>
    <mergeCell ref="A10:B10"/>
    <mergeCell ref="A35:B35"/>
  </mergeCells>
  <printOptions headings="false" gridLines="false" gridLinesSet="true" horizontalCentered="true" verticalCentered="false"/>
  <pageMargins left="0.559722222222222" right="0.39375" top="0.390277777777778" bottom="0.279861111111111" header="0.315277777777778" footer="0.511811023622047"/>
  <pageSetup paperSize="9" scale="56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R&amp;22資料３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4:26:33Z</dcterms:created>
  <dc:creator>独立行政法人　日本学術振興会</dc:creator>
  <dc:description/>
  <dc:language>en-US</dc:language>
  <cp:lastModifiedBy>独立行政法人　日本学術振興会</cp:lastModifiedBy>
  <cp:lastPrinted>2012-05-29T05:35:20Z</cp:lastPrinted>
  <dcterms:modified xsi:type="dcterms:W3CDTF">2015-01-29T03:08:27Z</dcterms:modified>
  <cp:revision>0</cp:revision>
  <dc:subject/>
  <dc:title/>
</cp:coreProperties>
</file>