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種目別配分状況一覧（新規＋継続）" sheetId="1" state="visible" r:id="rId2"/>
  </sheets>
  <definedNames>
    <definedName function="false" hidden="false" localSheetId="0" name="_xlnm.Print_Area" vbProcedure="false">'種目別配分状況一覧（新規＋継続）'!$A$1:$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50">
  <si>
    <t xml:space="preserve">科研費（補助金分・基金分）配分状況一覧（平成２４年度　新規採択＋継続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t>
    </r>
    <r>
      <rPr>
        <sz val="14"/>
        <color rgb="FF000000"/>
        <rFont val="ＭＳ Ｐゴシック"/>
        <family val="3"/>
        <charset val="128"/>
      </rPr>
      <t xml:space="preserve">4</t>
    </r>
    <r>
      <rPr>
        <sz val="14"/>
        <color rgb="FF000000"/>
        <rFont val="Noto Sans"/>
        <family val="2"/>
      </rPr>
      <t xml:space="preserve">月現在</t>
    </r>
  </si>
  <si>
    <t xml:space="preserve">研　究　種　目</t>
  </si>
  <si>
    <t xml:space="preserve">研究課題数</t>
  </si>
  <si>
    <t xml:space="preserve">配分額</t>
  </si>
  <si>
    <t xml:space="preserve">１課題あたりの配分額</t>
  </si>
  <si>
    <t xml:space="preserve">応　　募</t>
  </si>
  <si>
    <t xml:space="preserve">採　　択</t>
  </si>
  <si>
    <t xml:space="preserve">採択率</t>
  </si>
  <si>
    <t xml:space="preserve">平　　均</t>
  </si>
  <si>
    <t xml:space="preserve">最　　高</t>
  </si>
  <si>
    <t xml:space="preserve">件</t>
  </si>
  <si>
    <t xml:space="preserve">％</t>
  </si>
  <si>
    <t xml:space="preserve">千円</t>
  </si>
  <si>
    <t xml:space="preserve"> 科学研究費</t>
  </si>
  <si>
    <t xml:space="preserve">〔</t>
  </si>
  <si>
    <t xml:space="preserve">〕</t>
  </si>
  <si>
    <t xml:space="preserve">【</t>
  </si>
  <si>
    <t xml:space="preserve">】</t>
  </si>
  <si>
    <r>
      <rPr>
        <sz val="15"/>
        <color rgb="FF000000"/>
        <rFont val="Noto Sans"/>
        <family val="2"/>
      </rPr>
      <t xml:space="preserve">　　特別推進研究　　＊</t>
    </r>
    <r>
      <rPr>
        <sz val="15"/>
        <color rgb="FF000000"/>
        <rFont val="ＭＳ Ｐゴシック"/>
        <family val="3"/>
        <charset val="128"/>
      </rPr>
      <t xml:space="preserve">1</t>
    </r>
  </si>
  <si>
    <t xml:space="preserve">―</t>
  </si>
  <si>
    <t xml:space="preserve">　　特定領域研究</t>
  </si>
  <si>
    <r>
      <rPr>
        <sz val="15"/>
        <color rgb="FF000000"/>
        <rFont val="Noto Sans"/>
        <family val="2"/>
      </rPr>
      <t xml:space="preserve">　　新学術領域研究　　＊</t>
    </r>
    <r>
      <rPr>
        <sz val="15"/>
        <color rgb="FF000000"/>
        <rFont val="ＭＳ Ｐゴシック"/>
        <family val="3"/>
        <charset val="128"/>
      </rPr>
      <t xml:space="preserve">2</t>
    </r>
  </si>
  <si>
    <t xml:space="preserve">　　　（研究領域提案型）</t>
  </si>
  <si>
    <r>
      <rPr>
        <sz val="15"/>
        <color rgb="FF000000"/>
        <rFont val="Noto Sans"/>
        <family val="2"/>
      </rPr>
      <t xml:space="preserve">　　新学術領域研究　　＊</t>
    </r>
    <r>
      <rPr>
        <sz val="15"/>
        <color rgb="FF000000"/>
        <rFont val="ＭＳ Ｐゴシック"/>
        <family val="3"/>
        <charset val="128"/>
      </rPr>
      <t xml:space="preserve">3</t>
    </r>
  </si>
  <si>
    <t xml:space="preserve">　　　（研究課題提案型）</t>
  </si>
  <si>
    <r>
      <rPr>
        <sz val="15"/>
        <color rgb="FF000000"/>
        <rFont val="Noto Sans"/>
        <family val="2"/>
      </rPr>
      <t xml:space="preserve">　　基盤研究（Ｓ）　　＊</t>
    </r>
    <r>
      <rPr>
        <sz val="15"/>
        <color rgb="FF000000"/>
        <rFont val="ＭＳ Ｐゴシック"/>
        <family val="3"/>
        <charset val="128"/>
      </rPr>
      <t xml:space="preserve">1</t>
    </r>
  </si>
  <si>
    <t xml:space="preserve">　　基盤研究（Ａ）</t>
  </si>
  <si>
    <r>
      <rPr>
        <sz val="15"/>
        <color rgb="FF000000"/>
        <rFont val="Noto Sans"/>
        <family val="2"/>
      </rPr>
      <t xml:space="preserve">　　基盤研究（Ｂ） ＊</t>
    </r>
    <r>
      <rPr>
        <sz val="15"/>
        <color rgb="FF000000"/>
        <rFont val="ＭＳ Ｐゴシック"/>
        <family val="3"/>
        <charset val="128"/>
      </rPr>
      <t xml:space="preserve">4</t>
    </r>
  </si>
  <si>
    <r>
      <rPr>
        <sz val="15"/>
        <color rgb="FF000000"/>
        <rFont val="Noto Sans"/>
        <family val="2"/>
      </rPr>
      <t xml:space="preserve">　　基盤研究（Ｃ）　　＊</t>
    </r>
    <r>
      <rPr>
        <sz val="15"/>
        <color rgb="FF000000"/>
        <rFont val="ＭＳ Ｐゴシック"/>
        <family val="3"/>
        <charset val="128"/>
      </rPr>
      <t xml:space="preserve">5</t>
    </r>
  </si>
  <si>
    <r>
      <rPr>
        <sz val="15"/>
        <color rgb="FF000000"/>
        <rFont val="Noto Sans"/>
        <family val="2"/>
      </rPr>
      <t xml:space="preserve">　　挑戦的萌芽研究　　＊</t>
    </r>
    <r>
      <rPr>
        <sz val="15"/>
        <color rgb="FF000000"/>
        <rFont val="ＭＳ Ｐゴシック"/>
        <family val="3"/>
        <charset val="128"/>
      </rPr>
      <t xml:space="preserve">5</t>
    </r>
  </si>
  <si>
    <r>
      <rPr>
        <sz val="15"/>
        <color rgb="FF000000"/>
        <rFont val="Noto Sans"/>
        <family val="2"/>
      </rPr>
      <t xml:space="preserve">　　若手研究（Ｓ）　　＊</t>
    </r>
    <r>
      <rPr>
        <sz val="15"/>
        <color rgb="FF000000"/>
        <rFont val="ＭＳ Ｐゴシック"/>
        <family val="3"/>
        <charset val="128"/>
      </rPr>
      <t xml:space="preserve">3</t>
    </r>
  </si>
  <si>
    <r>
      <rPr>
        <sz val="15"/>
        <color rgb="FF000000"/>
        <rFont val="Noto Sans"/>
        <family val="2"/>
      </rPr>
      <t xml:space="preserve">　　若手研究（Ａ）  ＊</t>
    </r>
    <r>
      <rPr>
        <sz val="15"/>
        <color rgb="FF000000"/>
        <rFont val="ＭＳ Ｐゴシック"/>
        <family val="3"/>
        <charset val="128"/>
      </rPr>
      <t xml:space="preserve">4</t>
    </r>
  </si>
  <si>
    <r>
      <rPr>
        <sz val="15"/>
        <color rgb="FF000000"/>
        <rFont val="Noto Sans"/>
        <family val="2"/>
      </rPr>
      <t xml:space="preserve">　　若手研究（Ｂ）　　＊</t>
    </r>
    <r>
      <rPr>
        <sz val="15"/>
        <color rgb="FF000000"/>
        <rFont val="ＭＳ Ｐゴシック"/>
        <family val="3"/>
        <charset val="128"/>
      </rPr>
      <t xml:space="preserve">5</t>
    </r>
  </si>
  <si>
    <r>
      <rPr>
        <sz val="15"/>
        <color rgb="FF000000"/>
        <rFont val="Noto Sans"/>
        <family val="2"/>
      </rPr>
      <t xml:space="preserve">　　研究活動スタート支援　　＊</t>
    </r>
    <r>
      <rPr>
        <sz val="15"/>
        <color rgb="FF000000"/>
        <rFont val="ＭＳ Ｐゴシック"/>
        <family val="3"/>
        <charset val="128"/>
      </rPr>
      <t xml:space="preserve">1</t>
    </r>
  </si>
  <si>
    <t xml:space="preserve"> 特別研究員奨励費</t>
  </si>
  <si>
    <t xml:space="preserve">　　奨励研究</t>
  </si>
  <si>
    <t xml:space="preserve"> 研究成果公開促進費</t>
  </si>
  <si>
    <r>
      <rPr>
        <b val="true"/>
        <sz val="15"/>
        <color rgb="FF000000"/>
        <rFont val="Noto Sans"/>
        <family val="2"/>
      </rPr>
      <t xml:space="preserve"> 学術創成研究費</t>
    </r>
    <r>
      <rPr>
        <sz val="15"/>
        <color rgb="FF000000"/>
        <rFont val="Noto Sans"/>
        <family val="2"/>
      </rPr>
      <t xml:space="preserve">　　＊</t>
    </r>
    <r>
      <rPr>
        <sz val="15"/>
        <color rgb="FF000000"/>
        <rFont val="ＭＳ Ｐゴシック"/>
        <family val="3"/>
        <charset val="128"/>
      </rPr>
      <t xml:space="preserve">6</t>
    </r>
  </si>
  <si>
    <t xml:space="preserve">合　　　　　計</t>
  </si>
  <si>
    <t xml:space="preserve">（注１）　本資料は、今年度採択された新規課題に既に採択されている継続課題を加え集計したもの。</t>
  </si>
  <si>
    <t xml:space="preserve">（注２）　〔　　〕内は、前年度を示す。</t>
  </si>
  <si>
    <t xml:space="preserve">（注３）　【　　】内は、間接経費（外数）。</t>
  </si>
  <si>
    <r>
      <rPr>
        <sz val="14"/>
        <color rgb="FF000000"/>
        <rFont val="Noto Sans"/>
        <family val="2"/>
      </rPr>
      <t xml:space="preserve">（注４）　＊</t>
    </r>
    <r>
      <rPr>
        <sz val="14"/>
        <color rgb="FF000000"/>
        <rFont val="ＭＳ Ｐゴシック"/>
        <family val="3"/>
        <charset val="128"/>
      </rPr>
      <t xml:space="preserve">1</t>
    </r>
    <r>
      <rPr>
        <sz val="14"/>
        <color rgb="FF000000"/>
        <rFont val="Noto Sans"/>
        <family val="2"/>
      </rPr>
      <t xml:space="preserve">は、平成２４年度の新規課題については審査中であるため、継続課題のみ計上。</t>
    </r>
  </si>
  <si>
    <r>
      <rPr>
        <sz val="14"/>
        <color rgb="FF000000"/>
        <rFont val="Noto Sans"/>
        <family val="2"/>
      </rPr>
      <t xml:space="preserve">（注５）　＊</t>
    </r>
    <r>
      <rPr>
        <sz val="14"/>
        <color rgb="FF000000"/>
        <rFont val="ＭＳ Ｐゴシック"/>
        <family val="3"/>
        <charset val="128"/>
      </rPr>
      <t xml:space="preserve">2</t>
    </r>
    <r>
      <rPr>
        <sz val="14"/>
        <color rgb="FF000000"/>
        <rFont val="Noto Sans"/>
        <family val="2"/>
      </rPr>
      <t xml:space="preserve">は、平成２４年度の新規領域については審査中であるため、継続領域の新規課題及び継続課題を計上。</t>
    </r>
  </si>
  <si>
    <r>
      <rPr>
        <sz val="14"/>
        <color rgb="FF000000"/>
        <rFont val="Noto Sans"/>
        <family val="2"/>
      </rPr>
      <t xml:space="preserve">（注６）　＊</t>
    </r>
    <r>
      <rPr>
        <sz val="14"/>
        <color rgb="FF000000"/>
        <rFont val="ＭＳ Ｐゴシック"/>
        <family val="3"/>
        <charset val="128"/>
      </rPr>
      <t xml:space="preserve">3</t>
    </r>
    <r>
      <rPr>
        <sz val="14"/>
        <color rgb="FF000000"/>
        <rFont val="Noto Sans"/>
        <family val="2"/>
      </rPr>
      <t xml:space="preserve">は、平成２４年度の新規募集なし。</t>
    </r>
  </si>
  <si>
    <r>
      <rPr>
        <sz val="14"/>
        <color rgb="FF000000"/>
        <rFont val="Noto Sans"/>
        <family val="2"/>
      </rPr>
      <t xml:space="preserve">（注７）　＊</t>
    </r>
    <r>
      <rPr>
        <sz val="14"/>
        <color rgb="FF000000"/>
        <rFont val="ＭＳ Ｐゴシック"/>
        <family val="3"/>
        <charset val="128"/>
      </rPr>
      <t xml:space="preserve">4</t>
    </r>
    <r>
      <rPr>
        <sz val="14"/>
        <color rgb="FF000000"/>
        <rFont val="Noto Sans"/>
        <family val="2"/>
      </rPr>
      <t xml:space="preserve">のうち、新規課題は一部基金化研究種目であるため、「配分額」欄及び「</t>
    </r>
    <r>
      <rPr>
        <sz val="14"/>
        <color rgb="FF000000"/>
        <rFont val="ＭＳ Ｐゴシック"/>
        <family val="3"/>
        <charset val="128"/>
      </rPr>
      <t xml:space="preserve">1</t>
    </r>
    <r>
      <rPr>
        <sz val="14"/>
        <color rgb="FF000000"/>
        <rFont val="Noto Sans"/>
        <family val="2"/>
      </rPr>
      <t xml:space="preserve">課題あたりの配分額」欄には平成２４年度の当初計画に対する
              配分額を計上。</t>
    </r>
  </si>
  <si>
    <r>
      <rPr>
        <sz val="14"/>
        <color rgb="FF000000"/>
        <rFont val="Noto Sans"/>
        <family val="2"/>
      </rPr>
      <t xml:space="preserve">（注８）　＊</t>
    </r>
    <r>
      <rPr>
        <sz val="14"/>
        <color rgb="FF000000"/>
        <rFont val="ＭＳ Ｐゴシック"/>
        <family val="3"/>
        <charset val="128"/>
      </rPr>
      <t xml:space="preserve">5</t>
    </r>
    <r>
      <rPr>
        <sz val="14"/>
        <color rgb="FF000000"/>
        <rFont val="Noto Sans"/>
        <family val="2"/>
      </rPr>
      <t xml:space="preserve">のうち、平成２３年度及び平成２４年度採択課題は基金化研究種目であるため、「配分額」欄及び「</t>
    </r>
    <r>
      <rPr>
        <sz val="14"/>
        <color rgb="FF000000"/>
        <rFont val="ＭＳ Ｐゴシック"/>
        <family val="3"/>
        <charset val="128"/>
      </rPr>
      <t xml:space="preserve">1</t>
    </r>
    <r>
      <rPr>
        <sz val="14"/>
        <color rgb="FF000000"/>
        <rFont val="Noto Sans"/>
        <family val="2"/>
      </rPr>
      <t xml:space="preserve">課題あたりの配分額」欄には平成２４年度の
　　　　　　当初計画に対する配分額を計上。</t>
    </r>
  </si>
  <si>
    <r>
      <rPr>
        <sz val="14"/>
        <color rgb="FF000000"/>
        <rFont val="Noto Sans"/>
        <family val="2"/>
      </rPr>
      <t xml:space="preserve">（注９）　＊</t>
    </r>
    <r>
      <rPr>
        <sz val="14"/>
        <color rgb="FF000000"/>
        <rFont val="ＭＳ Ｐゴシック"/>
        <family val="3"/>
        <charset val="128"/>
      </rPr>
      <t xml:space="preserve">6</t>
    </r>
    <r>
      <rPr>
        <sz val="14"/>
        <color rgb="FF000000"/>
        <rFont val="Noto Sans"/>
        <family val="2"/>
      </rPr>
      <t xml:space="preserve">は、平成２４年度の新規募集、継続課題なし。</t>
    </r>
  </si>
  <si>
    <r>
      <rPr>
        <sz val="14"/>
        <color rgb="FF000000"/>
        <rFont val="Noto Sans"/>
        <family val="2"/>
      </rPr>
      <t xml:space="preserve">（注</t>
    </r>
    <r>
      <rPr>
        <sz val="14"/>
        <color rgb="FF000000"/>
        <rFont val="ＭＳ Ｐゴシック"/>
        <family val="3"/>
        <charset val="128"/>
      </rPr>
      <t xml:space="preserve">10</t>
    </r>
    <r>
      <rPr>
        <sz val="14"/>
        <color rgb="FF000000"/>
        <rFont val="Noto Sans"/>
        <family val="2"/>
      </rPr>
      <t xml:space="preserve">）　「新学術領域研究（研究領域提案型）『生命科学系３分野支援活動』」、「特別研究促進費」及び「特定奨励費」は除く。</t>
    </r>
  </si>
</sst>
</file>

<file path=xl/styles.xml><?xml version="1.0" encoding="utf-8"?>
<styleSheet xmlns="http://schemas.openxmlformats.org/spreadsheetml/2006/main">
  <numFmts count="7">
    <numFmt numFmtId="164" formatCode="General"/>
    <numFmt numFmtId="165" formatCode="#,##0_ "/>
    <numFmt numFmtId="166" formatCode="@"/>
    <numFmt numFmtId="167" formatCode="#,##0_);[RED]\(#,##0\)"/>
    <numFmt numFmtId="168" formatCode="0.0_);[RED]\(0.0\)"/>
    <numFmt numFmtId="169" formatCode="_(* #,##0_);_(* \(#,##0\);_(* \-_);_(@_)"/>
    <numFmt numFmtId="170" formatCode="#,##0.0_ "/>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24"/>
      <color rgb="FF000000"/>
      <name val="ＭＳ Ｐゴシック"/>
      <family val="3"/>
      <charset val="128"/>
    </font>
    <font>
      <sz val="14"/>
      <color rgb="FF000000"/>
      <name val="ＭＳ Ｐゴシック"/>
      <family val="3"/>
      <charset val="128"/>
    </font>
    <font>
      <b val="true"/>
      <sz val="22"/>
      <color rgb="FF000000"/>
      <name val="ＭＳ Ｐゴシック"/>
      <family val="3"/>
      <charset val="128"/>
    </font>
    <font>
      <sz val="22"/>
      <color rgb="FF000000"/>
      <name val="Noto Sans"/>
      <family val="2"/>
    </font>
    <font>
      <sz val="22"/>
      <color rgb="FF000000"/>
      <name val="ＭＳ Ｐゴシック"/>
      <family val="3"/>
      <charset val="128"/>
    </font>
    <font>
      <sz val="20"/>
      <color rgb="FF000000"/>
      <name val="ＭＳ Ｐゴシック"/>
      <family val="3"/>
      <charset val="128"/>
    </font>
    <font>
      <sz val="16"/>
      <color rgb="FF000000"/>
      <name val="ＭＳ Ｐゴシック"/>
      <family val="3"/>
      <charset val="128"/>
    </font>
    <font>
      <sz val="14"/>
      <color rgb="FF000000"/>
      <name val="Noto Sans"/>
      <family val="2"/>
    </font>
    <font>
      <sz val="15"/>
      <color rgb="FF000000"/>
      <name val="Noto Sans"/>
      <family val="2"/>
    </font>
    <font>
      <sz val="15"/>
      <color rgb="FF000000"/>
      <name val="ＭＳ Ｐゴシック"/>
      <family val="3"/>
      <charset val="128"/>
    </font>
    <font>
      <b val="true"/>
      <sz val="15"/>
      <color rgb="FF000000"/>
      <name val="Noto Sans"/>
      <family val="2"/>
    </font>
    <font>
      <b val="true"/>
      <sz val="16"/>
      <color rgb="FF000000"/>
      <name val="ＭＳ Ｐゴシック"/>
      <family val="3"/>
      <charset val="128"/>
    </font>
    <font>
      <b val="true"/>
      <sz val="15"/>
      <color rgb="FF000000"/>
      <name val="ＭＳ Ｐゴシック"/>
      <family val="3"/>
      <charset val="128"/>
    </font>
  </fonts>
  <fills count="3">
    <fill>
      <patternFill patternType="none"/>
    </fill>
    <fill>
      <patternFill patternType="gray125"/>
    </fill>
    <fill>
      <patternFill patternType="solid">
        <fgColor rgb="FF69FFFF"/>
        <bgColor rgb="FF33CC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true" applyProtection="false">
      <alignment horizontal="left"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4" fillId="0" borderId="8"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right" vertical="center" textRotation="0" wrapText="false" indent="0" shrinkToFit="false"/>
      <protection locked="true" hidden="false"/>
    </xf>
    <xf numFmtId="166" fontId="15" fillId="0" borderId="10" xfId="0" applyFont="true" applyBorder="true" applyAlignment="true" applyProtection="false">
      <alignment horizontal="left"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9" fontId="15" fillId="0" borderId="9" xfId="16" applyFont="true" applyBorder="true" applyAlignment="true" applyProtection="true">
      <alignment horizontal="general" vertical="center" textRotation="0" wrapText="false" indent="0" shrinkToFit="false"/>
      <protection locked="true" hidden="false"/>
    </xf>
    <xf numFmtId="169" fontId="15" fillId="0" borderId="7" xfId="16" applyFont="true" applyBorder="true" applyAlignment="true" applyProtection="true">
      <alignment horizontal="general"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17" fillId="0" borderId="8" xfId="16" applyFont="true" applyBorder="true" applyAlignment="true" applyProtection="true">
      <alignment horizontal="left"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69" fontId="17" fillId="0" borderId="9" xfId="16" applyFont="true" applyBorder="true" applyAlignment="true" applyProtection="true">
      <alignment horizontal="right" vertical="center" textRotation="0" wrapText="false" indent="0" shrinkToFit="false"/>
      <protection locked="true" hidden="false"/>
    </xf>
    <xf numFmtId="169" fontId="15" fillId="0" borderId="8" xfId="16"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9" fontId="14" fillId="0" borderId="7"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9" fontId="17" fillId="0" borderId="9" xfId="16" applyFont="true" applyBorder="true" applyAlignment="true" applyProtection="true">
      <alignment horizontal="general" vertical="center" textRotation="0" wrapText="false" indent="0" shrinkToFit="false"/>
      <protection locked="true" hidden="false"/>
    </xf>
    <xf numFmtId="169" fontId="17" fillId="0" borderId="8" xfId="16"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66" fontId="14" fillId="2" borderId="8" xfId="0" applyFont="true" applyBorder="tru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true" applyAlignment="true" applyProtection="false">
      <alignment horizontal="right" vertical="center" textRotation="0" wrapText="false" indent="0" shrinkToFit="false"/>
      <protection locked="true" hidden="false"/>
    </xf>
    <xf numFmtId="166" fontId="14" fillId="2" borderId="9" xfId="0" applyFont="true" applyBorder="true" applyAlignment="true" applyProtection="false">
      <alignment horizontal="right" vertical="center" textRotation="0" wrapText="false" indent="0" shrinkToFit="false"/>
      <protection locked="true" hidden="false"/>
    </xf>
    <xf numFmtId="164" fontId="14" fillId="2" borderId="9" xfId="0" applyFont="true" applyBorder="true" applyAlignment="true" applyProtection="false">
      <alignment horizontal="right"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15" fillId="2" borderId="8"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9" fontId="18" fillId="0" borderId="8" xfId="16"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7" fontId="15" fillId="0" borderId="16"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8" fontId="15" fillId="0" borderId="16"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left" vertical="center" textRotation="0" wrapText="false" indent="0" shrinkToFit="false"/>
      <protection locked="true" hidden="false"/>
    </xf>
    <xf numFmtId="167" fontId="17" fillId="0" borderId="9"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T117" activeCellId="0" sqref="T117"/>
    </sheetView>
  </sheetViews>
  <sheetFormatPr defaultColWidth="8.8671875" defaultRowHeight="14.25" zeroHeight="false" outlineLevelRow="0" outlineLevelCol="0"/>
  <cols>
    <col collapsed="false" customWidth="true" hidden="false" outlineLevel="0" max="1" min="1" style="1" width="5.87"/>
    <col collapsed="false" customWidth="true" hidden="false" outlineLevel="0" max="2" min="2" style="2" width="40.36"/>
    <col collapsed="false" customWidth="true" hidden="false" outlineLevel="0" max="3" min="3" style="3" width="2.74"/>
    <col collapsed="false" customWidth="true" hidden="false" outlineLevel="0" max="4" min="4" style="4" width="12.62"/>
    <col collapsed="false" customWidth="true" hidden="false" outlineLevel="0" max="5" min="5" style="4" width="2.74"/>
    <col collapsed="false" customWidth="true" hidden="false" outlineLevel="0" max="6" min="6" style="5" width="2.74"/>
    <col collapsed="false" customWidth="true" hidden="false" outlineLevel="0" max="7" min="7" style="4" width="12.12"/>
    <col collapsed="false" customWidth="true" hidden="false" outlineLevel="0" max="8" min="8" style="4" width="2.74"/>
    <col collapsed="false" customWidth="true" hidden="false" outlineLevel="0" max="9" min="9" style="5" width="2.74"/>
    <col collapsed="false" customWidth="true" hidden="false" outlineLevel="0" max="10" min="10" style="4" width="10.37"/>
    <col collapsed="false" customWidth="true" hidden="false" outlineLevel="0" max="11" min="11" style="4" width="2.74"/>
    <col collapsed="false" customWidth="true" hidden="false" outlineLevel="0" max="12" min="12" style="5" width="2.74"/>
    <col collapsed="false" customWidth="true" hidden="false" outlineLevel="0" max="13" min="13" style="4" width="21.36"/>
    <col collapsed="false" customWidth="true" hidden="false" outlineLevel="0" max="14" min="14" style="4" width="2.74"/>
    <col collapsed="false" customWidth="true" hidden="false" outlineLevel="0" max="15" min="15" style="3" width="2.74"/>
    <col collapsed="false" customWidth="true" hidden="false" outlineLevel="0" max="16" min="16" style="1" width="14.37"/>
    <col collapsed="false" customWidth="true" hidden="false" outlineLevel="0" max="17" min="17" style="1" width="2.74"/>
    <col collapsed="false" customWidth="true" hidden="false" outlineLevel="0" max="18" min="18" style="3" width="2.74"/>
    <col collapsed="false" customWidth="true" hidden="false" outlineLevel="0" max="19" min="19" style="1" width="18.49"/>
    <col collapsed="false" customWidth="true" hidden="false" outlineLevel="0" max="20" min="20" style="1" width="4.75"/>
    <col collapsed="false" customWidth="false" hidden="false" outlineLevel="0" max="257" min="21" style="1" width="8.86"/>
  </cols>
  <sheetData>
    <row r="1" s="6" customFormat="true" ht="13.5" hidden="false" customHeight="true" outlineLevel="0" collapsed="false">
      <c r="B1" s="7"/>
      <c r="D1" s="8"/>
      <c r="E1" s="8"/>
      <c r="F1" s="9"/>
      <c r="G1" s="8"/>
      <c r="H1" s="8"/>
      <c r="I1" s="9"/>
      <c r="J1" s="8"/>
      <c r="K1" s="8"/>
      <c r="L1" s="8"/>
      <c r="M1" s="9"/>
      <c r="N1" s="8"/>
      <c r="O1" s="9"/>
      <c r="P1" s="8"/>
      <c r="Q1" s="8"/>
      <c r="R1" s="8"/>
      <c r="S1" s="8"/>
      <c r="T1" s="8"/>
      <c r="U1" s="10"/>
      <c r="X1" s="10"/>
      <c r="Y1" s="11"/>
      <c r="Z1" s="12"/>
    </row>
    <row r="2" s="6" customFormat="true" ht="4.5" hidden="false" customHeight="true" outlineLevel="0" collapsed="false">
      <c r="B2" s="7"/>
      <c r="D2" s="8"/>
      <c r="E2" s="8"/>
      <c r="F2" s="9"/>
      <c r="G2" s="8"/>
      <c r="H2" s="8"/>
      <c r="I2" s="9"/>
      <c r="J2" s="8"/>
      <c r="K2" s="8"/>
      <c r="L2" s="8"/>
      <c r="M2" s="9"/>
      <c r="N2" s="8"/>
      <c r="O2" s="9"/>
      <c r="P2" s="8"/>
      <c r="Q2" s="8"/>
      <c r="R2" s="8"/>
      <c r="S2" s="8"/>
      <c r="T2" s="8"/>
      <c r="U2" s="10"/>
      <c r="X2" s="10"/>
      <c r="Y2" s="11"/>
      <c r="Z2" s="12"/>
    </row>
    <row r="3" s="15" customFormat="true" ht="27.75" hidden="false" customHeight="true" outlineLevel="0" collapsed="false">
      <c r="A3" s="13" t="s">
        <v>0</v>
      </c>
      <c r="B3" s="13"/>
      <c r="C3" s="13"/>
      <c r="D3" s="13"/>
      <c r="E3" s="13"/>
      <c r="F3" s="13"/>
      <c r="G3" s="13"/>
      <c r="H3" s="13"/>
      <c r="I3" s="13"/>
      <c r="J3" s="13"/>
      <c r="K3" s="13"/>
      <c r="L3" s="13"/>
      <c r="M3" s="13"/>
      <c r="N3" s="13"/>
      <c r="O3" s="13"/>
      <c r="P3" s="13"/>
      <c r="Q3" s="13"/>
      <c r="R3" s="13"/>
      <c r="S3" s="13"/>
      <c r="T3" s="13"/>
      <c r="U3" s="14"/>
      <c r="V3" s="14"/>
      <c r="W3" s="14"/>
      <c r="X3" s="14"/>
      <c r="Y3" s="14"/>
      <c r="Z3" s="14"/>
    </row>
    <row r="4" s="16" customFormat="true" ht="6.75" hidden="false" customHeight="true" outlineLevel="0" collapsed="false">
      <c r="B4" s="17"/>
      <c r="C4" s="18"/>
      <c r="D4" s="18"/>
      <c r="E4" s="18"/>
      <c r="F4" s="18"/>
      <c r="G4" s="18"/>
      <c r="H4" s="18"/>
      <c r="I4" s="18"/>
      <c r="J4" s="18"/>
      <c r="K4" s="18"/>
      <c r="L4" s="18"/>
      <c r="M4" s="19"/>
      <c r="N4" s="18"/>
      <c r="O4" s="18"/>
      <c r="P4" s="18"/>
      <c r="Q4" s="18"/>
      <c r="R4" s="18"/>
      <c r="S4" s="18"/>
      <c r="T4" s="18"/>
      <c r="U4" s="19"/>
      <c r="V4" s="18"/>
      <c r="W4" s="18"/>
      <c r="X4" s="18"/>
      <c r="Y4" s="18"/>
      <c r="Z4" s="18"/>
    </row>
    <row r="5" s="2" customFormat="true" ht="17.25" hidden="false" customHeight="false" outlineLevel="0" collapsed="false">
      <c r="B5" s="20"/>
      <c r="C5" s="20"/>
      <c r="D5" s="20"/>
      <c r="E5" s="20"/>
      <c r="F5" s="20"/>
      <c r="G5" s="20"/>
      <c r="H5" s="20"/>
      <c r="I5" s="20"/>
      <c r="J5" s="20"/>
      <c r="K5" s="20"/>
      <c r="L5" s="20"/>
      <c r="M5" s="20"/>
      <c r="N5" s="20"/>
      <c r="O5" s="20"/>
      <c r="P5" s="20"/>
      <c r="Q5" s="20"/>
      <c r="R5" s="20"/>
      <c r="S5" s="20"/>
      <c r="T5" s="21" t="s">
        <v>1</v>
      </c>
    </row>
    <row r="6" customFormat="false" ht="4.5" hidden="false" customHeight="true" outlineLevel="0" collapsed="false">
      <c r="T6" s="3"/>
    </row>
    <row r="7" s="26" customFormat="true" ht="26.25" hidden="false" customHeight="true" outlineLevel="0" collapsed="false">
      <c r="A7" s="22" t="s">
        <v>2</v>
      </c>
      <c r="B7" s="22"/>
      <c r="C7" s="23" t="s">
        <v>3</v>
      </c>
      <c r="D7" s="23"/>
      <c r="E7" s="23"/>
      <c r="F7" s="23"/>
      <c r="G7" s="23"/>
      <c r="H7" s="23"/>
      <c r="I7" s="23"/>
      <c r="J7" s="23"/>
      <c r="K7" s="23"/>
      <c r="L7" s="24" t="s">
        <v>4</v>
      </c>
      <c r="M7" s="24"/>
      <c r="N7" s="24"/>
      <c r="O7" s="25" t="s">
        <v>5</v>
      </c>
      <c r="P7" s="25"/>
      <c r="Q7" s="25"/>
      <c r="R7" s="25"/>
      <c r="S7" s="25"/>
      <c r="T7" s="25"/>
    </row>
    <row r="8" s="26" customFormat="true" ht="26.25" hidden="false" customHeight="true" outlineLevel="0" collapsed="false">
      <c r="A8" s="22"/>
      <c r="B8" s="22"/>
      <c r="C8" s="24" t="s">
        <v>6</v>
      </c>
      <c r="D8" s="24"/>
      <c r="E8" s="24"/>
      <c r="F8" s="24" t="s">
        <v>7</v>
      </c>
      <c r="G8" s="24"/>
      <c r="H8" s="24"/>
      <c r="I8" s="23" t="s">
        <v>8</v>
      </c>
      <c r="J8" s="23"/>
      <c r="K8" s="23"/>
      <c r="L8" s="24"/>
      <c r="M8" s="24"/>
      <c r="N8" s="24"/>
      <c r="O8" s="25" t="s">
        <v>9</v>
      </c>
      <c r="P8" s="25"/>
      <c r="Q8" s="25"/>
      <c r="R8" s="25" t="s">
        <v>10</v>
      </c>
      <c r="S8" s="25"/>
      <c r="T8" s="25"/>
    </row>
    <row r="9" s="36" customFormat="true" ht="16.5" hidden="false" customHeight="true" outlineLevel="0" collapsed="false">
      <c r="A9" s="27"/>
      <c r="B9" s="28"/>
      <c r="C9" s="29"/>
      <c r="D9" s="30" t="s">
        <v>11</v>
      </c>
      <c r="E9" s="31"/>
      <c r="F9" s="30"/>
      <c r="G9" s="30" t="s">
        <v>11</v>
      </c>
      <c r="H9" s="31"/>
      <c r="I9" s="30"/>
      <c r="J9" s="30" t="s">
        <v>12</v>
      </c>
      <c r="K9" s="31"/>
      <c r="L9" s="32"/>
      <c r="M9" s="30" t="s">
        <v>13</v>
      </c>
      <c r="N9" s="31"/>
      <c r="O9" s="33"/>
      <c r="P9" s="34" t="s">
        <v>13</v>
      </c>
      <c r="Q9" s="35"/>
      <c r="R9" s="33"/>
      <c r="S9" s="34" t="s">
        <v>13</v>
      </c>
      <c r="T9" s="35"/>
    </row>
    <row r="10" s="26" customFormat="true" ht="19.5" hidden="false" customHeight="true" outlineLevel="0" collapsed="false">
      <c r="A10" s="37" t="s">
        <v>14</v>
      </c>
      <c r="B10" s="37"/>
      <c r="C10" s="38" t="s">
        <v>15</v>
      </c>
      <c r="D10" s="39" t="n">
        <v>127403</v>
      </c>
      <c r="E10" s="40" t="s">
        <v>16</v>
      </c>
      <c r="F10" s="41" t="s">
        <v>15</v>
      </c>
      <c r="G10" s="39" t="n">
        <v>63310</v>
      </c>
      <c r="H10" s="40" t="s">
        <v>16</v>
      </c>
      <c r="I10" s="41" t="s">
        <v>15</v>
      </c>
      <c r="J10" s="42" t="n">
        <v>49.6927073930755</v>
      </c>
      <c r="K10" s="40" t="s">
        <v>16</v>
      </c>
      <c r="L10" s="43" t="s">
        <v>15</v>
      </c>
      <c r="M10" s="39" t="n">
        <v>149213117</v>
      </c>
      <c r="N10" s="40" t="s">
        <v>16</v>
      </c>
      <c r="O10" s="44" t="s">
        <v>15</v>
      </c>
      <c r="P10" s="39" t="n">
        <v>2357</v>
      </c>
      <c r="Q10" s="45" t="s">
        <v>16</v>
      </c>
      <c r="R10" s="44" t="s">
        <v>15</v>
      </c>
      <c r="S10" s="39" t="n">
        <v>213000</v>
      </c>
      <c r="T10" s="45" t="s">
        <v>16</v>
      </c>
    </row>
    <row r="11" s="26" customFormat="true" ht="19.5" hidden="false" customHeight="true" outlineLevel="0" collapsed="false">
      <c r="A11" s="46"/>
      <c r="B11" s="47"/>
      <c r="C11" s="38"/>
      <c r="D11" s="48" t="n">
        <v>130324</v>
      </c>
      <c r="E11" s="49"/>
      <c r="F11" s="50"/>
      <c r="G11" s="48" t="n">
        <v>67961</v>
      </c>
      <c r="H11" s="49"/>
      <c r="I11" s="50"/>
      <c r="J11" s="51" t="n">
        <v>52.1477241336976</v>
      </c>
      <c r="K11" s="49"/>
      <c r="L11" s="52"/>
      <c r="M11" s="48" t="n">
        <v>155012892</v>
      </c>
      <c r="N11" s="49"/>
      <c r="O11" s="53"/>
      <c r="P11" s="48" t="n">
        <v>2281</v>
      </c>
      <c r="Q11" s="54"/>
      <c r="R11" s="53"/>
      <c r="S11" s="48" t="n">
        <v>159200</v>
      </c>
      <c r="T11" s="45"/>
    </row>
    <row r="12" s="26" customFormat="true" ht="19.5" hidden="false" customHeight="true" outlineLevel="0" collapsed="false">
      <c r="A12" s="46"/>
      <c r="B12" s="47"/>
      <c r="C12" s="38"/>
      <c r="D12" s="39"/>
      <c r="E12" s="55"/>
      <c r="F12" s="56"/>
      <c r="G12" s="39"/>
      <c r="H12" s="55"/>
      <c r="I12" s="56"/>
      <c r="J12" s="42"/>
      <c r="K12" s="55"/>
      <c r="L12" s="57" t="s">
        <v>17</v>
      </c>
      <c r="M12" s="48" t="n">
        <v>46134147.6</v>
      </c>
      <c r="N12" s="58" t="s">
        <v>18</v>
      </c>
      <c r="O12" s="44"/>
      <c r="P12" s="39"/>
      <c r="Q12" s="45"/>
      <c r="R12" s="44"/>
      <c r="S12" s="39"/>
      <c r="T12" s="45"/>
    </row>
    <row r="13" s="26" customFormat="true" ht="9" hidden="false" customHeight="true" outlineLevel="0" collapsed="false">
      <c r="A13" s="46"/>
      <c r="B13" s="59"/>
      <c r="C13" s="60"/>
      <c r="D13" s="61"/>
      <c r="E13" s="62"/>
      <c r="F13" s="63"/>
      <c r="G13" s="64"/>
      <c r="H13" s="62"/>
      <c r="I13" s="63"/>
      <c r="J13" s="65"/>
      <c r="K13" s="62"/>
      <c r="L13" s="66"/>
      <c r="M13" s="64"/>
      <c r="N13" s="62"/>
      <c r="O13" s="67"/>
      <c r="P13" s="61"/>
      <c r="Q13" s="68"/>
      <c r="R13" s="67"/>
      <c r="S13" s="61"/>
      <c r="T13" s="68"/>
    </row>
    <row r="14" s="26" customFormat="true" ht="5.25" hidden="false" customHeight="true" outlineLevel="0" collapsed="false">
      <c r="A14" s="69"/>
      <c r="B14" s="69"/>
      <c r="C14" s="70"/>
      <c r="D14" s="71"/>
      <c r="E14" s="72"/>
      <c r="F14" s="73"/>
      <c r="G14" s="74"/>
      <c r="H14" s="72"/>
      <c r="I14" s="73"/>
      <c r="J14" s="75"/>
      <c r="K14" s="72"/>
      <c r="L14" s="76"/>
      <c r="M14" s="74"/>
      <c r="N14" s="72"/>
      <c r="O14" s="77"/>
      <c r="P14" s="71"/>
      <c r="Q14" s="78"/>
      <c r="R14" s="77"/>
      <c r="S14" s="71"/>
      <c r="T14" s="78"/>
    </row>
    <row r="15" s="26" customFormat="true" ht="19.5" hidden="false" customHeight="true" outlineLevel="0" collapsed="false">
      <c r="A15" s="46"/>
      <c r="B15" s="79" t="s">
        <v>19</v>
      </c>
      <c r="C15" s="38" t="s">
        <v>15</v>
      </c>
      <c r="D15" s="80" t="n">
        <v>64</v>
      </c>
      <c r="E15" s="40" t="s">
        <v>16</v>
      </c>
      <c r="F15" s="41" t="s">
        <v>15</v>
      </c>
      <c r="G15" s="80" t="n">
        <v>64</v>
      </c>
      <c r="H15" s="40" t="s">
        <v>16</v>
      </c>
      <c r="I15" s="41" t="s">
        <v>15</v>
      </c>
      <c r="J15" s="42" t="s">
        <v>20</v>
      </c>
      <c r="K15" s="40" t="s">
        <v>16</v>
      </c>
      <c r="L15" s="43" t="s">
        <v>15</v>
      </c>
      <c r="M15" s="81" t="n">
        <v>4891900</v>
      </c>
      <c r="N15" s="40" t="s">
        <v>16</v>
      </c>
      <c r="O15" s="44" t="s">
        <v>15</v>
      </c>
      <c r="P15" s="39" t="n">
        <v>76436</v>
      </c>
      <c r="Q15" s="45" t="s">
        <v>16</v>
      </c>
      <c r="R15" s="44" t="s">
        <v>15</v>
      </c>
      <c r="S15" s="80" t="n">
        <v>213000</v>
      </c>
      <c r="T15" s="45" t="s">
        <v>16</v>
      </c>
    </row>
    <row r="16" s="80" customFormat="true" ht="19.5" hidden="false" customHeight="true" outlineLevel="0" collapsed="false">
      <c r="A16" s="82"/>
      <c r="B16" s="83"/>
      <c r="C16" s="84"/>
      <c r="D16" s="85" t="n">
        <v>59</v>
      </c>
      <c r="E16" s="49"/>
      <c r="F16" s="50"/>
      <c r="G16" s="85" t="n">
        <v>59</v>
      </c>
      <c r="H16" s="86"/>
      <c r="I16" s="87"/>
      <c r="J16" s="42" t="s">
        <v>20</v>
      </c>
      <c r="K16" s="86"/>
      <c r="L16" s="88"/>
      <c r="M16" s="85" t="n">
        <v>4571600</v>
      </c>
      <c r="N16" s="86"/>
      <c r="O16" s="88"/>
      <c r="P16" s="48" t="n">
        <v>77485</v>
      </c>
      <c r="Q16" s="86"/>
      <c r="R16" s="88"/>
      <c r="S16" s="85" t="n">
        <v>159200</v>
      </c>
      <c r="T16" s="89"/>
    </row>
    <row r="17" s="26" customFormat="true" ht="19.5" hidden="false" customHeight="true" outlineLevel="0" collapsed="false">
      <c r="A17" s="46"/>
      <c r="B17" s="79"/>
      <c r="C17" s="38"/>
      <c r="D17" s="39"/>
      <c r="E17" s="58"/>
      <c r="F17" s="56"/>
      <c r="G17" s="90"/>
      <c r="H17" s="58"/>
      <c r="I17" s="56"/>
      <c r="J17" s="42"/>
      <c r="K17" s="58"/>
      <c r="L17" s="57" t="s">
        <v>17</v>
      </c>
      <c r="M17" s="48" t="n">
        <v>1371480</v>
      </c>
      <c r="N17" s="58" t="s">
        <v>18</v>
      </c>
      <c r="O17" s="44"/>
      <c r="P17" s="39"/>
      <c r="Q17" s="45"/>
      <c r="R17" s="44"/>
      <c r="S17" s="39"/>
      <c r="T17" s="45"/>
    </row>
    <row r="18" s="26" customFormat="true" ht="5.25" hidden="false" customHeight="true" outlineLevel="0" collapsed="false">
      <c r="A18" s="46"/>
      <c r="B18" s="91"/>
      <c r="C18" s="60"/>
      <c r="D18" s="61"/>
      <c r="E18" s="92"/>
      <c r="F18" s="93"/>
      <c r="G18" s="94"/>
      <c r="H18" s="92"/>
      <c r="I18" s="93"/>
      <c r="J18" s="65"/>
      <c r="K18" s="92"/>
      <c r="L18" s="95"/>
      <c r="M18" s="94"/>
      <c r="N18" s="92"/>
      <c r="O18" s="67"/>
      <c r="P18" s="61"/>
      <c r="Q18" s="68"/>
      <c r="R18" s="67"/>
      <c r="S18" s="61"/>
      <c r="T18" s="68"/>
    </row>
    <row r="19" s="26" customFormat="true" ht="5.25" hidden="false" customHeight="true" outlineLevel="0" collapsed="false">
      <c r="A19" s="46"/>
      <c r="B19" s="96"/>
      <c r="C19" s="70"/>
      <c r="D19" s="71"/>
      <c r="E19" s="72"/>
      <c r="F19" s="73"/>
      <c r="G19" s="74"/>
      <c r="H19" s="72"/>
      <c r="I19" s="73"/>
      <c r="J19" s="75"/>
      <c r="K19" s="72"/>
      <c r="L19" s="76"/>
      <c r="M19" s="74"/>
      <c r="N19" s="72"/>
      <c r="O19" s="77"/>
      <c r="P19" s="71"/>
      <c r="Q19" s="78"/>
      <c r="R19" s="77"/>
      <c r="S19" s="71"/>
      <c r="T19" s="78"/>
    </row>
    <row r="20" s="26" customFormat="true" ht="19.5" hidden="false" customHeight="true" outlineLevel="0" collapsed="false">
      <c r="A20" s="46"/>
      <c r="B20" s="79" t="s">
        <v>21</v>
      </c>
      <c r="C20" s="38" t="s">
        <v>15</v>
      </c>
      <c r="D20" s="80" t="n">
        <v>599</v>
      </c>
      <c r="E20" s="40" t="s">
        <v>16</v>
      </c>
      <c r="F20" s="41" t="s">
        <v>15</v>
      </c>
      <c r="G20" s="80" t="n">
        <v>501</v>
      </c>
      <c r="H20" s="40" t="s">
        <v>16</v>
      </c>
      <c r="I20" s="41" t="s">
        <v>15</v>
      </c>
      <c r="J20" s="42" t="n">
        <v>83.6393989983306</v>
      </c>
      <c r="K20" s="40" t="s">
        <v>16</v>
      </c>
      <c r="L20" s="43" t="s">
        <v>15</v>
      </c>
      <c r="M20" s="81" t="n">
        <v>3206600</v>
      </c>
      <c r="N20" s="40" t="s">
        <v>16</v>
      </c>
      <c r="O20" s="44" t="s">
        <v>15</v>
      </c>
      <c r="P20" s="39" t="n">
        <v>6400</v>
      </c>
      <c r="Q20" s="45" t="s">
        <v>16</v>
      </c>
      <c r="R20" s="44" t="s">
        <v>15</v>
      </c>
      <c r="S20" s="80" t="n">
        <v>45000</v>
      </c>
      <c r="T20" s="45" t="s">
        <v>16</v>
      </c>
    </row>
    <row r="21" s="80" customFormat="true" ht="19.5" hidden="false" customHeight="true" outlineLevel="0" collapsed="false">
      <c r="A21" s="82"/>
      <c r="B21" s="83"/>
      <c r="C21" s="84"/>
      <c r="D21" s="85" t="n">
        <v>117</v>
      </c>
      <c r="E21" s="86"/>
      <c r="F21" s="87"/>
      <c r="G21" s="85" t="n">
        <v>117</v>
      </c>
      <c r="H21" s="86"/>
      <c r="I21" s="87"/>
      <c r="J21" s="42" t="s">
        <v>20</v>
      </c>
      <c r="K21" s="86"/>
      <c r="L21" s="88"/>
      <c r="M21" s="85" t="n">
        <v>882500</v>
      </c>
      <c r="N21" s="86"/>
      <c r="O21" s="88"/>
      <c r="P21" s="48" t="n">
        <v>7543</v>
      </c>
      <c r="Q21" s="86"/>
      <c r="R21" s="88"/>
      <c r="S21" s="85" t="n">
        <v>42000</v>
      </c>
      <c r="T21" s="89"/>
    </row>
    <row r="22" s="26" customFormat="true" ht="12.75" hidden="false" customHeight="true" outlineLevel="0" collapsed="false">
      <c r="A22" s="46"/>
      <c r="B22" s="79"/>
      <c r="C22" s="38"/>
      <c r="D22" s="39"/>
      <c r="E22" s="58"/>
      <c r="F22" s="56"/>
      <c r="G22" s="90"/>
      <c r="H22" s="58"/>
      <c r="I22" s="56"/>
      <c r="J22" s="42"/>
      <c r="K22" s="58"/>
      <c r="L22" s="57"/>
      <c r="M22" s="90"/>
      <c r="N22" s="58"/>
      <c r="O22" s="44"/>
      <c r="P22" s="39"/>
      <c r="Q22" s="45"/>
      <c r="R22" s="44"/>
      <c r="S22" s="39"/>
      <c r="T22" s="45"/>
    </row>
    <row r="23" s="26" customFormat="true" ht="5.25" hidden="false" customHeight="true" outlineLevel="0" collapsed="false">
      <c r="A23" s="46"/>
      <c r="B23" s="91"/>
      <c r="C23" s="60"/>
      <c r="D23" s="61"/>
      <c r="E23" s="92"/>
      <c r="F23" s="93"/>
      <c r="G23" s="94"/>
      <c r="H23" s="92"/>
      <c r="I23" s="93"/>
      <c r="J23" s="65"/>
      <c r="K23" s="92"/>
      <c r="L23" s="95"/>
      <c r="M23" s="94"/>
      <c r="N23" s="92"/>
      <c r="O23" s="67"/>
      <c r="P23" s="61"/>
      <c r="Q23" s="68"/>
      <c r="R23" s="67"/>
      <c r="S23" s="61"/>
      <c r="T23" s="68"/>
    </row>
    <row r="24" s="26" customFormat="true" ht="5.25" hidden="false" customHeight="true" outlineLevel="0" collapsed="false">
      <c r="A24" s="46"/>
      <c r="B24" s="96"/>
      <c r="C24" s="70"/>
      <c r="D24" s="71"/>
      <c r="E24" s="72"/>
      <c r="F24" s="73"/>
      <c r="G24" s="74"/>
      <c r="H24" s="72"/>
      <c r="I24" s="73"/>
      <c r="J24" s="75"/>
      <c r="K24" s="72"/>
      <c r="L24" s="76"/>
      <c r="M24" s="74"/>
      <c r="N24" s="72"/>
      <c r="O24" s="77"/>
      <c r="P24" s="71"/>
      <c r="Q24" s="78"/>
      <c r="R24" s="77"/>
      <c r="S24" s="71"/>
      <c r="T24" s="78"/>
    </row>
    <row r="25" s="26" customFormat="true" ht="19.5" hidden="false" customHeight="true" outlineLevel="0" collapsed="false">
      <c r="A25" s="46"/>
      <c r="B25" s="79" t="s">
        <v>22</v>
      </c>
      <c r="C25" s="38" t="s">
        <v>15</v>
      </c>
      <c r="D25" s="80" t="n">
        <v>5116</v>
      </c>
      <c r="E25" s="40" t="s">
        <v>16</v>
      </c>
      <c r="F25" s="41" t="s">
        <v>15</v>
      </c>
      <c r="G25" s="80" t="n">
        <v>2191</v>
      </c>
      <c r="H25" s="45" t="s">
        <v>16</v>
      </c>
      <c r="I25" s="44" t="s">
        <v>15</v>
      </c>
      <c r="J25" s="42" t="n">
        <v>42.8264268960125</v>
      </c>
      <c r="K25" s="45" t="s">
        <v>16</v>
      </c>
      <c r="L25" s="44" t="s">
        <v>15</v>
      </c>
      <c r="M25" s="81" t="n">
        <v>17285350</v>
      </c>
      <c r="N25" s="45" t="s">
        <v>16</v>
      </c>
      <c r="O25" s="44" t="s">
        <v>15</v>
      </c>
      <c r="P25" s="39" t="n">
        <v>7889</v>
      </c>
      <c r="Q25" s="45" t="s">
        <v>16</v>
      </c>
      <c r="R25" s="44" t="s">
        <v>15</v>
      </c>
      <c r="S25" s="80" t="n">
        <v>122400</v>
      </c>
      <c r="T25" s="45" t="s">
        <v>16</v>
      </c>
    </row>
    <row r="26" s="26" customFormat="true" ht="19.5" hidden="false" customHeight="true" outlineLevel="0" collapsed="false">
      <c r="A26" s="46"/>
      <c r="B26" s="79" t="s">
        <v>23</v>
      </c>
      <c r="C26" s="84"/>
      <c r="D26" s="85" t="n">
        <v>4842</v>
      </c>
      <c r="E26" s="86"/>
      <c r="F26" s="87"/>
      <c r="G26" s="85" t="n">
        <v>2732</v>
      </c>
      <c r="H26" s="86"/>
      <c r="I26" s="87"/>
      <c r="J26" s="51" t="n">
        <v>56.422965716646</v>
      </c>
      <c r="K26" s="86"/>
      <c r="L26" s="88"/>
      <c r="M26" s="85" t="n">
        <v>21045350</v>
      </c>
      <c r="N26" s="86"/>
      <c r="O26" s="88"/>
      <c r="P26" s="48" t="n">
        <v>7703</v>
      </c>
      <c r="Q26" s="86"/>
      <c r="R26" s="88"/>
      <c r="S26" s="85" t="n">
        <v>135400</v>
      </c>
      <c r="T26" s="89"/>
    </row>
    <row r="27" s="26" customFormat="true" ht="19.5" hidden="false" customHeight="true" outlineLevel="0" collapsed="false">
      <c r="A27" s="46"/>
      <c r="B27" s="79"/>
      <c r="C27" s="38"/>
      <c r="D27" s="39"/>
      <c r="E27" s="58"/>
      <c r="F27" s="56"/>
      <c r="G27" s="39"/>
      <c r="H27" s="58"/>
      <c r="I27" s="56"/>
      <c r="J27" s="42"/>
      <c r="K27" s="58"/>
      <c r="L27" s="57" t="s">
        <v>17</v>
      </c>
      <c r="M27" s="48" t="n">
        <v>6313605</v>
      </c>
      <c r="N27" s="58" t="s">
        <v>18</v>
      </c>
      <c r="O27" s="44"/>
      <c r="P27" s="39"/>
      <c r="Q27" s="45"/>
      <c r="R27" s="44"/>
      <c r="S27" s="39"/>
      <c r="T27" s="45"/>
    </row>
    <row r="28" s="26" customFormat="true" ht="5.25" hidden="false" customHeight="true" outlineLevel="0" collapsed="false">
      <c r="A28" s="46"/>
      <c r="B28" s="91"/>
      <c r="C28" s="60"/>
      <c r="D28" s="61"/>
      <c r="E28" s="92"/>
      <c r="F28" s="93"/>
      <c r="G28" s="61"/>
      <c r="H28" s="92"/>
      <c r="I28" s="93"/>
      <c r="J28" s="65"/>
      <c r="K28" s="92"/>
      <c r="L28" s="95"/>
      <c r="M28" s="61"/>
      <c r="N28" s="92"/>
      <c r="O28" s="67"/>
      <c r="P28" s="61"/>
      <c r="Q28" s="68"/>
      <c r="R28" s="67"/>
      <c r="S28" s="61"/>
      <c r="T28" s="68"/>
    </row>
    <row r="29" s="26" customFormat="true" ht="5.25" hidden="false" customHeight="true" outlineLevel="0" collapsed="false">
      <c r="A29" s="46"/>
      <c r="B29" s="96"/>
      <c r="C29" s="70"/>
      <c r="D29" s="71"/>
      <c r="E29" s="72"/>
      <c r="F29" s="73"/>
      <c r="G29" s="74"/>
      <c r="H29" s="72"/>
      <c r="I29" s="73"/>
      <c r="J29" s="75"/>
      <c r="K29" s="72"/>
      <c r="L29" s="76"/>
      <c r="M29" s="74"/>
      <c r="N29" s="72"/>
      <c r="O29" s="77"/>
      <c r="P29" s="71"/>
      <c r="Q29" s="78"/>
      <c r="R29" s="77"/>
      <c r="S29" s="71"/>
      <c r="T29" s="78"/>
    </row>
    <row r="30" s="26" customFormat="true" ht="19.5" hidden="false" customHeight="true" outlineLevel="0" collapsed="false">
      <c r="A30" s="46"/>
      <c r="B30" s="79" t="s">
        <v>24</v>
      </c>
      <c r="C30" s="38" t="s">
        <v>15</v>
      </c>
      <c r="D30" s="80" t="n">
        <v>78</v>
      </c>
      <c r="E30" s="40" t="s">
        <v>16</v>
      </c>
      <c r="F30" s="41" t="s">
        <v>15</v>
      </c>
      <c r="G30" s="80" t="n">
        <v>78</v>
      </c>
      <c r="H30" s="45" t="s">
        <v>16</v>
      </c>
      <c r="I30" s="44" t="s">
        <v>15</v>
      </c>
      <c r="J30" s="42" t="s">
        <v>20</v>
      </c>
      <c r="K30" s="45" t="s">
        <v>16</v>
      </c>
      <c r="L30" s="44" t="s">
        <v>15</v>
      </c>
      <c r="M30" s="81" t="n">
        <v>540900</v>
      </c>
      <c r="N30" s="45" t="s">
        <v>16</v>
      </c>
      <c r="O30" s="44" t="s">
        <v>15</v>
      </c>
      <c r="P30" s="39" t="n">
        <v>6935</v>
      </c>
      <c r="Q30" s="45" t="s">
        <v>16</v>
      </c>
      <c r="R30" s="44" t="s">
        <v>15</v>
      </c>
      <c r="S30" s="80" t="n">
        <v>7900</v>
      </c>
      <c r="T30" s="45" t="s">
        <v>16</v>
      </c>
    </row>
    <row r="31" s="80" customFormat="true" ht="19.5" hidden="false" customHeight="true" outlineLevel="0" collapsed="false">
      <c r="A31" s="82"/>
      <c r="B31" s="97" t="s">
        <v>25</v>
      </c>
      <c r="C31" s="84"/>
      <c r="D31" s="85" t="n">
        <v>1</v>
      </c>
      <c r="E31" s="86"/>
      <c r="F31" s="87"/>
      <c r="G31" s="85" t="n">
        <v>1</v>
      </c>
      <c r="H31" s="86"/>
      <c r="I31" s="87"/>
      <c r="J31" s="42" t="s">
        <v>20</v>
      </c>
      <c r="K31" s="86"/>
      <c r="L31" s="87"/>
      <c r="M31" s="85" t="n">
        <v>3869</v>
      </c>
      <c r="N31" s="86"/>
      <c r="O31" s="87"/>
      <c r="P31" s="48" t="n">
        <v>3869</v>
      </c>
      <c r="Q31" s="86"/>
      <c r="R31" s="87"/>
      <c r="S31" s="85" t="n">
        <v>3869</v>
      </c>
      <c r="T31" s="89"/>
    </row>
    <row r="32" s="26" customFormat="true" ht="19.5" hidden="false" customHeight="true" outlineLevel="0" collapsed="false">
      <c r="A32" s="46"/>
      <c r="B32" s="79"/>
      <c r="C32" s="38"/>
      <c r="D32" s="39"/>
      <c r="E32" s="58"/>
      <c r="F32" s="56"/>
      <c r="G32" s="39"/>
      <c r="H32" s="58"/>
      <c r="I32" s="56"/>
      <c r="J32" s="42"/>
      <c r="K32" s="58"/>
      <c r="L32" s="57" t="s">
        <v>17</v>
      </c>
      <c r="M32" s="48" t="n">
        <v>1160.7</v>
      </c>
      <c r="N32" s="58" t="s">
        <v>18</v>
      </c>
      <c r="O32" s="44"/>
      <c r="P32" s="39"/>
      <c r="Q32" s="45"/>
      <c r="R32" s="44"/>
      <c r="S32" s="39"/>
      <c r="T32" s="45"/>
    </row>
    <row r="33" s="26" customFormat="true" ht="5.25" hidden="false" customHeight="true" outlineLevel="0" collapsed="false">
      <c r="A33" s="46"/>
      <c r="B33" s="91"/>
      <c r="C33" s="60"/>
      <c r="D33" s="61"/>
      <c r="E33" s="92"/>
      <c r="F33" s="93"/>
      <c r="G33" s="61"/>
      <c r="H33" s="92"/>
      <c r="I33" s="93"/>
      <c r="J33" s="65"/>
      <c r="K33" s="92"/>
      <c r="L33" s="95"/>
      <c r="M33" s="61"/>
      <c r="N33" s="92"/>
      <c r="O33" s="67"/>
      <c r="P33" s="61"/>
      <c r="Q33" s="68"/>
      <c r="R33" s="67"/>
      <c r="S33" s="61"/>
      <c r="T33" s="68"/>
    </row>
    <row r="34" s="26" customFormat="true" ht="5.25" hidden="false" customHeight="true" outlineLevel="0" collapsed="false">
      <c r="A34" s="46"/>
      <c r="B34" s="96"/>
      <c r="C34" s="70"/>
      <c r="D34" s="71"/>
      <c r="E34" s="72"/>
      <c r="F34" s="73"/>
      <c r="G34" s="74"/>
      <c r="H34" s="72"/>
      <c r="I34" s="73"/>
      <c r="J34" s="75"/>
      <c r="K34" s="72"/>
      <c r="L34" s="76"/>
      <c r="M34" s="74"/>
      <c r="N34" s="72"/>
      <c r="O34" s="77"/>
      <c r="P34" s="71"/>
      <c r="Q34" s="78"/>
      <c r="R34" s="77"/>
      <c r="S34" s="71"/>
      <c r="T34" s="78"/>
    </row>
    <row r="35" s="26" customFormat="true" ht="19.5" hidden="false" customHeight="true" outlineLevel="0" collapsed="false">
      <c r="A35" s="46"/>
      <c r="B35" s="79" t="s">
        <v>26</v>
      </c>
      <c r="C35" s="38" t="s">
        <v>15</v>
      </c>
      <c r="D35" s="80" t="n">
        <v>337</v>
      </c>
      <c r="E35" s="40" t="s">
        <v>16</v>
      </c>
      <c r="F35" s="41" t="s">
        <v>15</v>
      </c>
      <c r="G35" s="80" t="n">
        <v>335</v>
      </c>
      <c r="H35" s="45" t="s">
        <v>16</v>
      </c>
      <c r="I35" s="44" t="s">
        <v>15</v>
      </c>
      <c r="J35" s="42" t="s">
        <v>20</v>
      </c>
      <c r="K35" s="45" t="s">
        <v>16</v>
      </c>
      <c r="L35" s="44" t="s">
        <v>15</v>
      </c>
      <c r="M35" s="81" t="n">
        <v>8243100</v>
      </c>
      <c r="N35" s="45" t="s">
        <v>16</v>
      </c>
      <c r="O35" s="44" t="s">
        <v>15</v>
      </c>
      <c r="P35" s="39" t="n">
        <v>24606</v>
      </c>
      <c r="Q35" s="45" t="s">
        <v>16</v>
      </c>
      <c r="R35" s="44" t="s">
        <v>15</v>
      </c>
      <c r="S35" s="80" t="n">
        <v>83600</v>
      </c>
      <c r="T35" s="45" t="s">
        <v>16</v>
      </c>
    </row>
    <row r="36" s="80" customFormat="true" ht="19.5" hidden="false" customHeight="true" outlineLevel="0" collapsed="false">
      <c r="A36" s="82"/>
      <c r="B36" s="97"/>
      <c r="C36" s="84"/>
      <c r="D36" s="85" t="n">
        <v>348</v>
      </c>
      <c r="E36" s="86"/>
      <c r="F36" s="87"/>
      <c r="G36" s="85" t="n">
        <v>348</v>
      </c>
      <c r="H36" s="86"/>
      <c r="I36" s="87"/>
      <c r="J36" s="42" t="s">
        <v>20</v>
      </c>
      <c r="K36" s="86"/>
      <c r="L36" s="87"/>
      <c r="M36" s="85" t="n">
        <v>9229300</v>
      </c>
      <c r="N36" s="86"/>
      <c r="O36" s="87"/>
      <c r="P36" s="48" t="n">
        <v>26521</v>
      </c>
      <c r="Q36" s="86"/>
      <c r="R36" s="87"/>
      <c r="S36" s="85" t="n">
        <v>87900</v>
      </c>
      <c r="T36" s="89"/>
    </row>
    <row r="37" s="26" customFormat="true" ht="19.5" hidden="false" customHeight="true" outlineLevel="0" collapsed="false">
      <c r="A37" s="46"/>
      <c r="B37" s="79"/>
      <c r="C37" s="38"/>
      <c r="D37" s="39"/>
      <c r="E37" s="58"/>
      <c r="F37" s="56"/>
      <c r="G37" s="39"/>
      <c r="H37" s="58"/>
      <c r="I37" s="56"/>
      <c r="J37" s="42"/>
      <c r="K37" s="58"/>
      <c r="L37" s="57" t="s">
        <v>17</v>
      </c>
      <c r="M37" s="48" t="n">
        <v>2768790</v>
      </c>
      <c r="N37" s="58" t="s">
        <v>18</v>
      </c>
      <c r="O37" s="44"/>
      <c r="P37" s="39"/>
      <c r="Q37" s="45"/>
      <c r="R37" s="44"/>
      <c r="S37" s="39"/>
      <c r="T37" s="45"/>
    </row>
    <row r="38" s="26" customFormat="true" ht="5.25" hidden="false" customHeight="true" outlineLevel="0" collapsed="false">
      <c r="A38" s="46"/>
      <c r="B38" s="91"/>
      <c r="C38" s="60"/>
      <c r="D38" s="61"/>
      <c r="E38" s="92"/>
      <c r="F38" s="93"/>
      <c r="G38" s="61"/>
      <c r="H38" s="92"/>
      <c r="I38" s="93"/>
      <c r="J38" s="65"/>
      <c r="K38" s="92"/>
      <c r="L38" s="95"/>
      <c r="M38" s="61"/>
      <c r="N38" s="92"/>
      <c r="O38" s="67"/>
      <c r="P38" s="61"/>
      <c r="Q38" s="68"/>
      <c r="R38" s="67"/>
      <c r="S38" s="61"/>
      <c r="T38" s="68"/>
    </row>
    <row r="39" s="26" customFormat="true" ht="5.25" hidden="false" customHeight="true" outlineLevel="0" collapsed="false">
      <c r="A39" s="46"/>
      <c r="B39" s="79"/>
      <c r="C39" s="38"/>
      <c r="D39" s="39"/>
      <c r="E39" s="58"/>
      <c r="F39" s="56"/>
      <c r="G39" s="39"/>
      <c r="H39" s="58"/>
      <c r="I39" s="56"/>
      <c r="J39" s="42"/>
      <c r="K39" s="58"/>
      <c r="L39" s="57"/>
      <c r="M39" s="39"/>
      <c r="N39" s="58"/>
      <c r="O39" s="77"/>
      <c r="P39" s="71"/>
      <c r="Q39" s="78"/>
      <c r="R39" s="77"/>
      <c r="S39" s="71"/>
      <c r="T39" s="78"/>
    </row>
    <row r="40" s="26" customFormat="true" ht="19.5" hidden="false" customHeight="true" outlineLevel="0" collapsed="false">
      <c r="A40" s="46"/>
      <c r="B40" s="79" t="s">
        <v>27</v>
      </c>
      <c r="C40" s="38" t="s">
        <v>15</v>
      </c>
      <c r="D40" s="80" t="n">
        <v>3562</v>
      </c>
      <c r="E40" s="40" t="s">
        <v>16</v>
      </c>
      <c r="F40" s="41" t="s">
        <v>15</v>
      </c>
      <c r="G40" s="80" t="n">
        <v>1940</v>
      </c>
      <c r="H40" s="45" t="s">
        <v>16</v>
      </c>
      <c r="I40" s="44" t="s">
        <v>15</v>
      </c>
      <c r="J40" s="42" t="n">
        <v>54.4637843907917</v>
      </c>
      <c r="K40" s="45" t="s">
        <v>16</v>
      </c>
      <c r="L40" s="44" t="s">
        <v>15</v>
      </c>
      <c r="M40" s="81" t="n">
        <v>18059800</v>
      </c>
      <c r="N40" s="45" t="s">
        <v>16</v>
      </c>
      <c r="O40" s="44" t="s">
        <v>15</v>
      </c>
      <c r="P40" s="39" t="n">
        <v>9309</v>
      </c>
      <c r="Q40" s="45" t="s">
        <v>16</v>
      </c>
      <c r="R40" s="44" t="s">
        <v>15</v>
      </c>
      <c r="S40" s="80" t="n">
        <v>32900</v>
      </c>
      <c r="T40" s="45" t="s">
        <v>16</v>
      </c>
    </row>
    <row r="41" s="80" customFormat="true" ht="19.5" hidden="false" customHeight="true" outlineLevel="0" collapsed="false">
      <c r="A41" s="82"/>
      <c r="B41" s="97"/>
      <c r="C41" s="84"/>
      <c r="D41" s="85" t="n">
        <v>3784</v>
      </c>
      <c r="E41" s="86"/>
      <c r="F41" s="87"/>
      <c r="G41" s="85" t="n">
        <v>2054</v>
      </c>
      <c r="H41" s="86"/>
      <c r="I41" s="87"/>
      <c r="J41" s="51" t="n">
        <v>54.2811839323467</v>
      </c>
      <c r="K41" s="86"/>
      <c r="L41" s="87"/>
      <c r="M41" s="85" t="n">
        <v>18888800</v>
      </c>
      <c r="N41" s="86"/>
      <c r="O41" s="87"/>
      <c r="P41" s="48" t="n">
        <v>9196</v>
      </c>
      <c r="Q41" s="86"/>
      <c r="R41" s="87"/>
      <c r="S41" s="85" t="n">
        <v>34400</v>
      </c>
      <c r="T41" s="89"/>
    </row>
    <row r="42" s="26" customFormat="true" ht="19.5" hidden="false" customHeight="true" outlineLevel="0" collapsed="false">
      <c r="A42" s="46"/>
      <c r="B42" s="79"/>
      <c r="C42" s="38"/>
      <c r="D42" s="39"/>
      <c r="E42" s="58"/>
      <c r="F42" s="56"/>
      <c r="G42" s="39"/>
      <c r="H42" s="58"/>
      <c r="I42" s="56"/>
      <c r="J42" s="42"/>
      <c r="K42" s="58"/>
      <c r="L42" s="57" t="s">
        <v>17</v>
      </c>
      <c r="M42" s="48" t="n">
        <v>5666640</v>
      </c>
      <c r="N42" s="58" t="s">
        <v>18</v>
      </c>
      <c r="O42" s="44"/>
      <c r="P42" s="39"/>
      <c r="Q42" s="45"/>
      <c r="R42" s="44"/>
      <c r="S42" s="39"/>
      <c r="T42" s="45"/>
    </row>
    <row r="43" s="26" customFormat="true" ht="5.25" hidden="false" customHeight="true" outlineLevel="0" collapsed="false">
      <c r="A43" s="46"/>
      <c r="B43" s="79"/>
      <c r="C43" s="38"/>
      <c r="D43" s="39"/>
      <c r="E43" s="58"/>
      <c r="F43" s="56"/>
      <c r="G43" s="39"/>
      <c r="H43" s="58"/>
      <c r="I43" s="56"/>
      <c r="J43" s="42"/>
      <c r="K43" s="58"/>
      <c r="L43" s="57"/>
      <c r="M43" s="39"/>
      <c r="N43" s="58"/>
      <c r="O43" s="44"/>
      <c r="P43" s="39"/>
      <c r="Q43" s="45"/>
      <c r="R43" s="44"/>
      <c r="S43" s="39"/>
      <c r="T43" s="68"/>
    </row>
    <row r="44" s="26" customFormat="true" ht="5.25" hidden="false" customHeight="true" outlineLevel="0" collapsed="false">
      <c r="A44" s="46"/>
      <c r="B44" s="96"/>
      <c r="C44" s="70"/>
      <c r="D44" s="71"/>
      <c r="E44" s="72"/>
      <c r="F44" s="73"/>
      <c r="G44" s="71"/>
      <c r="H44" s="72"/>
      <c r="I44" s="73"/>
      <c r="J44" s="75"/>
      <c r="K44" s="72"/>
      <c r="L44" s="76"/>
      <c r="M44" s="71"/>
      <c r="N44" s="72"/>
      <c r="O44" s="77"/>
      <c r="P44" s="71"/>
      <c r="Q44" s="78"/>
      <c r="R44" s="77"/>
      <c r="S44" s="71"/>
      <c r="T44" s="78"/>
    </row>
    <row r="45" s="26" customFormat="true" ht="19.5" hidden="false" customHeight="true" outlineLevel="0" collapsed="false">
      <c r="A45" s="46"/>
      <c r="B45" s="79" t="s">
        <v>28</v>
      </c>
      <c r="C45" s="38" t="s">
        <v>15</v>
      </c>
      <c r="D45" s="80" t="n">
        <v>15983</v>
      </c>
      <c r="E45" s="40" t="s">
        <v>16</v>
      </c>
      <c r="F45" s="41" t="s">
        <v>15</v>
      </c>
      <c r="G45" s="80" t="n">
        <v>8421</v>
      </c>
      <c r="H45" s="45" t="s">
        <v>16</v>
      </c>
      <c r="I45" s="44" t="s">
        <v>15</v>
      </c>
      <c r="J45" s="42" t="n">
        <v>52.6872301820685</v>
      </c>
      <c r="K45" s="45" t="s">
        <v>16</v>
      </c>
      <c r="L45" s="44" t="s">
        <v>15</v>
      </c>
      <c r="M45" s="81" t="n">
        <v>33172735</v>
      </c>
      <c r="N45" s="45" t="s">
        <v>16</v>
      </c>
      <c r="O45" s="44" t="s">
        <v>15</v>
      </c>
      <c r="P45" s="39" t="n">
        <v>3939</v>
      </c>
      <c r="Q45" s="45" t="s">
        <v>16</v>
      </c>
      <c r="R45" s="44" t="s">
        <v>15</v>
      </c>
      <c r="S45" s="80" t="n">
        <v>14300</v>
      </c>
      <c r="T45" s="45" t="s">
        <v>16</v>
      </c>
    </row>
    <row r="46" s="80" customFormat="true" ht="19.5" hidden="false" customHeight="true" outlineLevel="0" collapsed="false">
      <c r="A46" s="82"/>
      <c r="B46" s="97"/>
      <c r="C46" s="84"/>
      <c r="D46" s="85" t="n">
        <v>15837</v>
      </c>
      <c r="E46" s="86"/>
      <c r="F46" s="87"/>
      <c r="G46" s="85" t="n">
        <v>8358</v>
      </c>
      <c r="H46" s="86"/>
      <c r="I46" s="87"/>
      <c r="J46" s="98" t="n">
        <v>52.7751468081076</v>
      </c>
      <c r="K46" s="86"/>
      <c r="L46" s="87"/>
      <c r="M46" s="85" t="n">
        <v>32515800</v>
      </c>
      <c r="N46" s="86"/>
      <c r="O46" s="87"/>
      <c r="P46" s="48" t="n">
        <v>3890</v>
      </c>
      <c r="Q46" s="86"/>
      <c r="R46" s="87"/>
      <c r="S46" s="85" t="n">
        <v>13300</v>
      </c>
      <c r="T46" s="89"/>
    </row>
    <row r="47" s="26" customFormat="true" ht="19.5" hidden="false" customHeight="true" outlineLevel="0" collapsed="false">
      <c r="A47" s="46"/>
      <c r="B47" s="79"/>
      <c r="C47" s="38"/>
      <c r="D47" s="39"/>
      <c r="E47" s="58"/>
      <c r="F47" s="56"/>
      <c r="G47" s="39"/>
      <c r="H47" s="58"/>
      <c r="I47" s="56"/>
      <c r="J47" s="42"/>
      <c r="K47" s="58"/>
      <c r="L47" s="57" t="s">
        <v>17</v>
      </c>
      <c r="M47" s="99" t="n">
        <v>9754740</v>
      </c>
      <c r="N47" s="58" t="s">
        <v>18</v>
      </c>
      <c r="O47" s="44"/>
      <c r="P47" s="39"/>
      <c r="Q47" s="45"/>
      <c r="R47" s="44"/>
      <c r="S47" s="39"/>
      <c r="T47" s="45"/>
    </row>
    <row r="48" s="26" customFormat="true" ht="5.25" hidden="false" customHeight="true" outlineLevel="0" collapsed="false">
      <c r="A48" s="46"/>
      <c r="B48" s="91"/>
      <c r="C48" s="60"/>
      <c r="D48" s="61"/>
      <c r="E48" s="92"/>
      <c r="F48" s="93"/>
      <c r="G48" s="61"/>
      <c r="H48" s="92"/>
      <c r="I48" s="93"/>
      <c r="J48" s="65"/>
      <c r="K48" s="92"/>
      <c r="L48" s="95"/>
      <c r="M48" s="61"/>
      <c r="N48" s="92"/>
      <c r="O48" s="67"/>
      <c r="P48" s="61"/>
      <c r="Q48" s="68"/>
      <c r="R48" s="67"/>
      <c r="S48" s="61"/>
      <c r="T48" s="68"/>
    </row>
    <row r="49" s="26" customFormat="true" ht="5.25" hidden="false" customHeight="true" outlineLevel="0" collapsed="false">
      <c r="A49" s="46"/>
      <c r="B49" s="96"/>
      <c r="C49" s="70"/>
      <c r="D49" s="71"/>
      <c r="E49" s="72"/>
      <c r="F49" s="73"/>
      <c r="G49" s="71"/>
      <c r="H49" s="72"/>
      <c r="I49" s="73"/>
      <c r="J49" s="75"/>
      <c r="K49" s="72"/>
      <c r="L49" s="76"/>
      <c r="M49" s="71"/>
      <c r="N49" s="72"/>
      <c r="O49" s="77"/>
      <c r="P49" s="71"/>
      <c r="Q49" s="78"/>
      <c r="R49" s="77"/>
      <c r="S49" s="71"/>
      <c r="T49" s="78"/>
    </row>
    <row r="50" s="26" customFormat="true" ht="19.5" hidden="false" customHeight="true" outlineLevel="0" collapsed="false">
      <c r="A50" s="46"/>
      <c r="B50" s="79" t="s">
        <v>29</v>
      </c>
      <c r="C50" s="38" t="s">
        <v>15</v>
      </c>
      <c r="D50" s="80" t="n">
        <v>48621</v>
      </c>
      <c r="E50" s="40" t="s">
        <v>16</v>
      </c>
      <c r="F50" s="41" t="s">
        <v>15</v>
      </c>
      <c r="G50" s="80" t="n">
        <v>26062</v>
      </c>
      <c r="H50" s="45" t="s">
        <v>16</v>
      </c>
      <c r="I50" s="44" t="s">
        <v>15</v>
      </c>
      <c r="J50" s="42" t="n">
        <v>53.602352892783</v>
      </c>
      <c r="K50" s="45" t="s">
        <v>16</v>
      </c>
      <c r="L50" s="44" t="s">
        <v>15</v>
      </c>
      <c r="M50" s="81" t="n">
        <v>29056997</v>
      </c>
      <c r="N50" s="45" t="s">
        <v>16</v>
      </c>
      <c r="O50" s="44" t="s">
        <v>15</v>
      </c>
      <c r="P50" s="39" t="n">
        <v>1115</v>
      </c>
      <c r="Q50" s="45" t="s">
        <v>16</v>
      </c>
      <c r="R50" s="44" t="s">
        <v>15</v>
      </c>
      <c r="S50" s="80" t="n">
        <v>4200</v>
      </c>
      <c r="T50" s="45" t="s">
        <v>16</v>
      </c>
    </row>
    <row r="51" s="80" customFormat="true" ht="19.5" hidden="false" customHeight="true" outlineLevel="0" collapsed="false">
      <c r="A51" s="82"/>
      <c r="B51" s="97"/>
      <c r="C51" s="84"/>
      <c r="D51" s="85" t="n">
        <v>51301</v>
      </c>
      <c r="E51" s="86"/>
      <c r="F51" s="87"/>
      <c r="G51" s="85" t="n">
        <v>28211</v>
      </c>
      <c r="H51" s="86"/>
      <c r="I51" s="87"/>
      <c r="J51" s="51" t="n">
        <v>54.9911307771778</v>
      </c>
      <c r="K51" s="86"/>
      <c r="L51" s="87"/>
      <c r="M51" s="85" t="n">
        <v>31815351</v>
      </c>
      <c r="N51" s="86"/>
      <c r="O51" s="87"/>
      <c r="P51" s="48" t="n">
        <v>1128</v>
      </c>
      <c r="Q51" s="86"/>
      <c r="R51" s="87"/>
      <c r="S51" s="85" t="n">
        <v>3800</v>
      </c>
      <c r="T51" s="89"/>
    </row>
    <row r="52" s="26" customFormat="true" ht="19.5" hidden="false" customHeight="true" outlineLevel="0" collapsed="false">
      <c r="A52" s="46"/>
      <c r="B52" s="79"/>
      <c r="C52" s="38"/>
      <c r="D52" s="39"/>
      <c r="E52" s="58"/>
      <c r="F52" s="56"/>
      <c r="G52" s="39"/>
      <c r="H52" s="58"/>
      <c r="I52" s="56"/>
      <c r="J52" s="42"/>
      <c r="K52" s="58"/>
      <c r="L52" s="57" t="s">
        <v>17</v>
      </c>
      <c r="M52" s="48" t="n">
        <v>9544605.3</v>
      </c>
      <c r="N52" s="58" t="s">
        <v>18</v>
      </c>
      <c r="O52" s="44"/>
      <c r="P52" s="39"/>
      <c r="Q52" s="45"/>
      <c r="R52" s="44"/>
      <c r="S52" s="39"/>
      <c r="T52" s="45"/>
    </row>
    <row r="53" s="26" customFormat="true" ht="5.25" hidden="false" customHeight="true" outlineLevel="0" collapsed="false">
      <c r="A53" s="46"/>
      <c r="B53" s="91"/>
      <c r="C53" s="60"/>
      <c r="D53" s="61"/>
      <c r="E53" s="92"/>
      <c r="F53" s="93"/>
      <c r="G53" s="61"/>
      <c r="H53" s="92"/>
      <c r="I53" s="93"/>
      <c r="J53" s="65"/>
      <c r="K53" s="92"/>
      <c r="L53" s="95"/>
      <c r="M53" s="61"/>
      <c r="N53" s="92"/>
      <c r="O53" s="67"/>
      <c r="P53" s="61"/>
      <c r="Q53" s="68"/>
      <c r="R53" s="67"/>
      <c r="S53" s="61"/>
      <c r="T53" s="68"/>
    </row>
    <row r="54" s="26" customFormat="true" ht="5.25" hidden="false" customHeight="true" outlineLevel="0" collapsed="false">
      <c r="A54" s="46"/>
      <c r="B54" s="96"/>
      <c r="C54" s="70"/>
      <c r="D54" s="71"/>
      <c r="E54" s="72"/>
      <c r="F54" s="73"/>
      <c r="G54" s="71"/>
      <c r="H54" s="72"/>
      <c r="I54" s="73"/>
      <c r="J54" s="75"/>
      <c r="K54" s="72"/>
      <c r="L54" s="76"/>
      <c r="M54" s="71"/>
      <c r="N54" s="72"/>
      <c r="O54" s="77"/>
      <c r="P54" s="71"/>
      <c r="Q54" s="78"/>
      <c r="R54" s="77"/>
      <c r="S54" s="71"/>
      <c r="T54" s="78"/>
    </row>
    <row r="55" s="26" customFormat="true" ht="19.5" hidden="false" customHeight="true" outlineLevel="0" collapsed="false">
      <c r="A55" s="46"/>
      <c r="B55" s="79" t="s">
        <v>30</v>
      </c>
      <c r="C55" s="38" t="s">
        <v>15</v>
      </c>
      <c r="D55" s="80" t="n">
        <v>14576</v>
      </c>
      <c r="E55" s="40" t="s">
        <v>16</v>
      </c>
      <c r="F55" s="41" t="s">
        <v>15</v>
      </c>
      <c r="G55" s="80" t="n">
        <v>5651</v>
      </c>
      <c r="H55" s="45" t="s">
        <v>16</v>
      </c>
      <c r="I55" s="44" t="s">
        <v>15</v>
      </c>
      <c r="J55" s="42" t="n">
        <v>38.7692096597146</v>
      </c>
      <c r="K55" s="45" t="s">
        <v>16</v>
      </c>
      <c r="L55" s="44" t="s">
        <v>15</v>
      </c>
      <c r="M55" s="81" t="n">
        <v>7665964</v>
      </c>
      <c r="N55" s="45" t="s">
        <v>16</v>
      </c>
      <c r="O55" s="44" t="s">
        <v>15</v>
      </c>
      <c r="P55" s="39" t="n">
        <v>1357</v>
      </c>
      <c r="Q55" s="45" t="s">
        <v>16</v>
      </c>
      <c r="R55" s="44" t="s">
        <v>15</v>
      </c>
      <c r="S55" s="80" t="n">
        <v>3400</v>
      </c>
      <c r="T55" s="45" t="s">
        <v>16</v>
      </c>
    </row>
    <row r="56" s="80" customFormat="true" ht="19.5" hidden="false" customHeight="true" outlineLevel="0" collapsed="false">
      <c r="A56" s="82"/>
      <c r="B56" s="97"/>
      <c r="C56" s="84"/>
      <c r="D56" s="85" t="n">
        <v>16541</v>
      </c>
      <c r="E56" s="86"/>
      <c r="F56" s="87"/>
      <c r="G56" s="85" t="n">
        <v>7735</v>
      </c>
      <c r="H56" s="86"/>
      <c r="I56" s="87"/>
      <c r="J56" s="51" t="n">
        <v>46.7625899280576</v>
      </c>
      <c r="K56" s="86"/>
      <c r="L56" s="87"/>
      <c r="M56" s="85" t="n">
        <v>9476700</v>
      </c>
      <c r="N56" s="86"/>
      <c r="O56" s="87"/>
      <c r="P56" s="48" t="n">
        <v>1225</v>
      </c>
      <c r="Q56" s="86"/>
      <c r="R56" s="87"/>
      <c r="S56" s="85" t="n">
        <v>3100</v>
      </c>
      <c r="T56" s="89"/>
    </row>
    <row r="57" s="26" customFormat="true" ht="19.5" hidden="false" customHeight="true" outlineLevel="0" collapsed="false">
      <c r="A57" s="46"/>
      <c r="B57" s="79"/>
      <c r="C57" s="38"/>
      <c r="D57" s="39"/>
      <c r="E57" s="58"/>
      <c r="F57" s="56"/>
      <c r="G57" s="39"/>
      <c r="H57" s="58"/>
      <c r="I57" s="56"/>
      <c r="J57" s="42"/>
      <c r="K57" s="58"/>
      <c r="L57" s="57" t="s">
        <v>17</v>
      </c>
      <c r="M57" s="48" t="n">
        <v>2843010</v>
      </c>
      <c r="N57" s="58" t="s">
        <v>18</v>
      </c>
      <c r="O57" s="44"/>
      <c r="P57" s="39"/>
      <c r="Q57" s="45"/>
      <c r="R57" s="44"/>
      <c r="S57" s="39"/>
      <c r="T57" s="45"/>
    </row>
    <row r="58" s="26" customFormat="true" ht="5.25" hidden="false" customHeight="true" outlineLevel="0" collapsed="false">
      <c r="A58" s="46"/>
      <c r="B58" s="91"/>
      <c r="C58" s="60"/>
      <c r="D58" s="61"/>
      <c r="E58" s="92"/>
      <c r="F58" s="93"/>
      <c r="G58" s="61"/>
      <c r="H58" s="92"/>
      <c r="I58" s="93"/>
      <c r="J58" s="65"/>
      <c r="K58" s="92"/>
      <c r="L58" s="57"/>
      <c r="M58" s="61"/>
      <c r="N58" s="92"/>
      <c r="O58" s="67"/>
      <c r="P58" s="61"/>
      <c r="Q58" s="68"/>
      <c r="R58" s="67"/>
      <c r="S58" s="61"/>
      <c r="T58" s="68"/>
    </row>
    <row r="59" s="26" customFormat="true" ht="5.25" hidden="false" customHeight="true" outlineLevel="0" collapsed="false">
      <c r="A59" s="46"/>
      <c r="B59" s="79"/>
      <c r="C59" s="38"/>
      <c r="D59" s="39"/>
      <c r="E59" s="58"/>
      <c r="F59" s="56"/>
      <c r="G59" s="39"/>
      <c r="H59" s="58"/>
      <c r="I59" s="56"/>
      <c r="J59" s="42"/>
      <c r="K59" s="58"/>
      <c r="L59" s="76"/>
      <c r="M59" s="39"/>
      <c r="N59" s="58"/>
      <c r="O59" s="44"/>
      <c r="P59" s="39"/>
      <c r="Q59" s="78"/>
      <c r="R59" s="44"/>
      <c r="S59" s="39"/>
      <c r="T59" s="45"/>
    </row>
    <row r="60" s="26" customFormat="true" ht="17.25" hidden="false" customHeight="true" outlineLevel="0" collapsed="false">
      <c r="A60" s="46"/>
      <c r="B60" s="79" t="s">
        <v>31</v>
      </c>
      <c r="C60" s="38" t="s">
        <v>15</v>
      </c>
      <c r="D60" s="80" t="n">
        <v>108</v>
      </c>
      <c r="E60" s="40" t="s">
        <v>16</v>
      </c>
      <c r="F60" s="41" t="s">
        <v>15</v>
      </c>
      <c r="G60" s="80" t="n">
        <v>107</v>
      </c>
      <c r="H60" s="45" t="s">
        <v>16</v>
      </c>
      <c r="I60" s="44" t="s">
        <v>15</v>
      </c>
      <c r="J60" s="42" t="n">
        <v>99.0740740740741</v>
      </c>
      <c r="K60" s="45" t="s">
        <v>16</v>
      </c>
      <c r="L60" s="44" t="s">
        <v>15</v>
      </c>
      <c r="M60" s="81" t="n">
        <v>1352100</v>
      </c>
      <c r="N60" s="45" t="s">
        <v>16</v>
      </c>
      <c r="O60" s="44" t="s">
        <v>15</v>
      </c>
      <c r="P60" s="39" t="n">
        <v>12636</v>
      </c>
      <c r="Q60" s="45" t="s">
        <v>16</v>
      </c>
      <c r="R60" s="44" t="s">
        <v>15</v>
      </c>
      <c r="S60" s="80" t="n">
        <v>22800</v>
      </c>
      <c r="T60" s="45" t="s">
        <v>16</v>
      </c>
    </row>
    <row r="61" s="80" customFormat="true" ht="19.5" hidden="false" customHeight="true" outlineLevel="0" collapsed="false">
      <c r="A61" s="82"/>
      <c r="B61" s="97"/>
      <c r="C61" s="84"/>
      <c r="D61" s="85" t="n">
        <v>50</v>
      </c>
      <c r="E61" s="86"/>
      <c r="F61" s="87"/>
      <c r="G61" s="85" t="n">
        <v>47</v>
      </c>
      <c r="H61" s="86"/>
      <c r="I61" s="87"/>
      <c r="J61" s="51" t="n">
        <v>94</v>
      </c>
      <c r="K61" s="86"/>
      <c r="L61" s="87"/>
      <c r="M61" s="85" t="n">
        <v>540100</v>
      </c>
      <c r="N61" s="86"/>
      <c r="O61" s="87"/>
      <c r="P61" s="48" t="n">
        <v>11491</v>
      </c>
      <c r="Q61" s="86"/>
      <c r="R61" s="87"/>
      <c r="S61" s="85" t="n">
        <v>19000</v>
      </c>
      <c r="T61" s="89"/>
    </row>
    <row r="62" s="26" customFormat="true" ht="19.5" hidden="false" customHeight="true" outlineLevel="0" collapsed="false">
      <c r="A62" s="46"/>
      <c r="B62" s="79"/>
      <c r="C62" s="38"/>
      <c r="D62" s="39"/>
      <c r="E62" s="58"/>
      <c r="F62" s="56"/>
      <c r="G62" s="39"/>
      <c r="H62" s="58"/>
      <c r="I62" s="56"/>
      <c r="J62" s="42"/>
      <c r="K62" s="58"/>
      <c r="L62" s="57" t="s">
        <v>17</v>
      </c>
      <c r="M62" s="48" t="n">
        <v>162030</v>
      </c>
      <c r="N62" s="58" t="s">
        <v>18</v>
      </c>
      <c r="O62" s="44"/>
      <c r="P62" s="39"/>
      <c r="Q62" s="45"/>
      <c r="R62" s="44"/>
      <c r="S62" s="39"/>
      <c r="T62" s="45"/>
    </row>
    <row r="63" s="26" customFormat="true" ht="5.25" hidden="false" customHeight="true" outlineLevel="0" collapsed="false">
      <c r="A63" s="46"/>
      <c r="B63" s="79"/>
      <c r="C63" s="38"/>
      <c r="D63" s="39"/>
      <c r="E63" s="58"/>
      <c r="F63" s="56"/>
      <c r="G63" s="39"/>
      <c r="H63" s="58"/>
      <c r="I63" s="56"/>
      <c r="J63" s="42"/>
      <c r="K63" s="58"/>
      <c r="L63" s="57"/>
      <c r="M63" s="39"/>
      <c r="N63" s="100"/>
      <c r="O63" s="44"/>
      <c r="P63" s="39"/>
      <c r="Q63" s="68"/>
      <c r="R63" s="67"/>
      <c r="S63" s="39"/>
      <c r="T63" s="45"/>
    </row>
    <row r="64" s="26" customFormat="true" ht="5.25" hidden="false" customHeight="true" outlineLevel="0" collapsed="false">
      <c r="A64" s="46"/>
      <c r="B64" s="96"/>
      <c r="C64" s="70"/>
      <c r="D64" s="71"/>
      <c r="E64" s="72"/>
      <c r="F64" s="73"/>
      <c r="G64" s="71"/>
      <c r="H64" s="72"/>
      <c r="I64" s="73"/>
      <c r="J64" s="75"/>
      <c r="K64" s="72"/>
      <c r="L64" s="76"/>
      <c r="M64" s="71"/>
      <c r="N64" s="101"/>
      <c r="O64" s="77"/>
      <c r="P64" s="71"/>
      <c r="Q64" s="78"/>
      <c r="R64" s="77"/>
      <c r="S64" s="71"/>
      <c r="T64" s="78"/>
    </row>
    <row r="65" s="26" customFormat="true" ht="19.5" hidden="false" customHeight="true" outlineLevel="0" collapsed="false">
      <c r="A65" s="46"/>
      <c r="B65" s="79" t="s">
        <v>32</v>
      </c>
      <c r="C65" s="38" t="s">
        <v>15</v>
      </c>
      <c r="D65" s="80" t="n">
        <v>2617</v>
      </c>
      <c r="E65" s="40" t="s">
        <v>16</v>
      </c>
      <c r="F65" s="41" t="s">
        <v>15</v>
      </c>
      <c r="G65" s="80" t="n">
        <v>1165</v>
      </c>
      <c r="H65" s="45" t="s">
        <v>16</v>
      </c>
      <c r="I65" s="44" t="s">
        <v>15</v>
      </c>
      <c r="J65" s="42" t="n">
        <v>44.5166220863584</v>
      </c>
      <c r="K65" s="45" t="s">
        <v>16</v>
      </c>
      <c r="L65" s="44" t="s">
        <v>15</v>
      </c>
      <c r="M65" s="81" t="n">
        <v>6626303</v>
      </c>
      <c r="N65" s="45" t="s">
        <v>16</v>
      </c>
      <c r="O65" s="44" t="s">
        <v>15</v>
      </c>
      <c r="P65" s="39" t="n">
        <v>5688</v>
      </c>
      <c r="Q65" s="45" t="s">
        <v>16</v>
      </c>
      <c r="R65" s="44" t="s">
        <v>15</v>
      </c>
      <c r="S65" s="80" t="n">
        <v>21700</v>
      </c>
      <c r="T65" s="45" t="s">
        <v>16</v>
      </c>
    </row>
    <row r="66" s="80" customFormat="true" ht="19.5" hidden="false" customHeight="true" outlineLevel="0" collapsed="false">
      <c r="A66" s="82"/>
      <c r="B66" s="97"/>
      <c r="C66" s="84"/>
      <c r="D66" s="85" t="n">
        <v>2646</v>
      </c>
      <c r="E66" s="86"/>
      <c r="F66" s="87"/>
      <c r="G66" s="85" t="n">
        <v>1244</v>
      </c>
      <c r="H66" s="86"/>
      <c r="I66" s="87"/>
      <c r="J66" s="51" t="n">
        <v>47.0143613000756</v>
      </c>
      <c r="K66" s="86"/>
      <c r="L66" s="87"/>
      <c r="M66" s="85" t="n">
        <v>6921164</v>
      </c>
      <c r="N66" s="86"/>
      <c r="O66" s="87"/>
      <c r="P66" s="87" t="n">
        <v>5564</v>
      </c>
      <c r="Q66" s="86"/>
      <c r="R66" s="87"/>
      <c r="S66" s="85" t="n">
        <v>19700</v>
      </c>
      <c r="T66" s="89"/>
    </row>
    <row r="67" s="26" customFormat="true" ht="19.5" hidden="false" customHeight="true" outlineLevel="0" collapsed="false">
      <c r="A67" s="46"/>
      <c r="B67" s="79"/>
      <c r="C67" s="38"/>
      <c r="D67" s="39"/>
      <c r="E67" s="58"/>
      <c r="F67" s="56"/>
      <c r="G67" s="39"/>
      <c r="H67" s="58"/>
      <c r="I67" s="56"/>
      <c r="J67" s="42"/>
      <c r="K67" s="58"/>
      <c r="L67" s="57" t="s">
        <v>17</v>
      </c>
      <c r="M67" s="48" t="n">
        <v>2076349.2</v>
      </c>
      <c r="N67" s="58" t="s">
        <v>18</v>
      </c>
      <c r="O67" s="44"/>
      <c r="P67" s="39"/>
      <c r="Q67" s="45"/>
      <c r="R67" s="44"/>
      <c r="S67" s="39"/>
      <c r="T67" s="45"/>
    </row>
    <row r="68" s="26" customFormat="true" ht="5.25" hidden="false" customHeight="true" outlineLevel="0" collapsed="false">
      <c r="A68" s="46"/>
      <c r="B68" s="91"/>
      <c r="C68" s="60"/>
      <c r="D68" s="61"/>
      <c r="E68" s="58"/>
      <c r="F68" s="56"/>
      <c r="G68" s="61"/>
      <c r="H68" s="92"/>
      <c r="I68" s="93"/>
      <c r="J68" s="65"/>
      <c r="K68" s="92"/>
      <c r="L68" s="95"/>
      <c r="M68" s="61"/>
      <c r="N68" s="102"/>
      <c r="O68" s="67"/>
      <c r="P68" s="61"/>
      <c r="Q68" s="68"/>
      <c r="R68" s="67"/>
      <c r="S68" s="61"/>
      <c r="T68" s="68"/>
    </row>
    <row r="69" s="26" customFormat="true" ht="5.25" hidden="false" customHeight="true" outlineLevel="0" collapsed="false">
      <c r="A69" s="46"/>
      <c r="B69" s="96"/>
      <c r="C69" s="70"/>
      <c r="D69" s="71"/>
      <c r="E69" s="72"/>
      <c r="F69" s="73"/>
      <c r="G69" s="71"/>
      <c r="H69" s="72"/>
      <c r="I69" s="73"/>
      <c r="J69" s="75"/>
      <c r="K69" s="72"/>
      <c r="L69" s="76"/>
      <c r="M69" s="71"/>
      <c r="N69" s="101"/>
      <c r="O69" s="77"/>
      <c r="P69" s="71"/>
      <c r="Q69" s="78"/>
      <c r="R69" s="77"/>
      <c r="S69" s="71"/>
      <c r="T69" s="78"/>
    </row>
    <row r="70" s="26" customFormat="true" ht="19.5" hidden="false" customHeight="true" outlineLevel="0" collapsed="false">
      <c r="A70" s="46"/>
      <c r="B70" s="79" t="s">
        <v>33</v>
      </c>
      <c r="C70" s="38" t="s">
        <v>15</v>
      </c>
      <c r="D70" s="80" t="n">
        <v>31183</v>
      </c>
      <c r="E70" s="40" t="s">
        <v>16</v>
      </c>
      <c r="F70" s="41" t="s">
        <v>15</v>
      </c>
      <c r="G70" s="80" t="n">
        <v>15274</v>
      </c>
      <c r="H70" s="45" t="s">
        <v>16</v>
      </c>
      <c r="I70" s="44" t="s">
        <v>15</v>
      </c>
      <c r="J70" s="42" t="n">
        <v>48.9818170156816</v>
      </c>
      <c r="K70" s="45" t="s">
        <v>16</v>
      </c>
      <c r="L70" s="44" t="s">
        <v>15</v>
      </c>
      <c r="M70" s="81" t="n">
        <v>17922189</v>
      </c>
      <c r="N70" s="45" t="s">
        <v>16</v>
      </c>
      <c r="O70" s="44" t="s">
        <v>15</v>
      </c>
      <c r="P70" s="39" t="n">
        <v>1173</v>
      </c>
      <c r="Q70" s="45" t="s">
        <v>16</v>
      </c>
      <c r="R70" s="44" t="s">
        <v>15</v>
      </c>
      <c r="S70" s="80" t="n">
        <v>3400</v>
      </c>
      <c r="T70" s="45" t="s">
        <v>16</v>
      </c>
    </row>
    <row r="71" s="80" customFormat="true" ht="19.5" hidden="false" customHeight="true" outlineLevel="0" collapsed="false">
      <c r="A71" s="82"/>
      <c r="B71" s="97"/>
      <c r="C71" s="84"/>
      <c r="D71" s="85" t="n">
        <v>30211</v>
      </c>
      <c r="E71" s="86"/>
      <c r="F71" s="87"/>
      <c r="G71" s="85" t="n">
        <v>15557</v>
      </c>
      <c r="H71" s="86"/>
      <c r="I71" s="87"/>
      <c r="J71" s="98" t="n">
        <v>51.4944887623713</v>
      </c>
      <c r="K71" s="86"/>
      <c r="L71" s="87"/>
      <c r="M71" s="85" t="n">
        <v>17942303</v>
      </c>
      <c r="N71" s="86"/>
      <c r="O71" s="87"/>
      <c r="P71" s="87" t="n">
        <v>1153</v>
      </c>
      <c r="Q71" s="86"/>
      <c r="R71" s="87"/>
      <c r="S71" s="85" t="n">
        <v>3400</v>
      </c>
      <c r="T71" s="89"/>
    </row>
    <row r="72" s="26" customFormat="true" ht="19.5" hidden="false" customHeight="true" outlineLevel="0" collapsed="false">
      <c r="A72" s="46"/>
      <c r="B72" s="79"/>
      <c r="C72" s="38"/>
      <c r="D72" s="39"/>
      <c r="E72" s="58"/>
      <c r="F72" s="56"/>
      <c r="G72" s="39"/>
      <c r="H72" s="58"/>
      <c r="I72" s="56"/>
      <c r="J72" s="42"/>
      <c r="K72" s="58"/>
      <c r="L72" s="57" t="s">
        <v>17</v>
      </c>
      <c r="M72" s="48" t="n">
        <v>5382690.9</v>
      </c>
      <c r="N72" s="58" t="s">
        <v>18</v>
      </c>
      <c r="O72" s="44"/>
      <c r="P72" s="39"/>
      <c r="Q72" s="45"/>
      <c r="R72" s="44"/>
      <c r="S72" s="39"/>
      <c r="T72" s="45"/>
    </row>
    <row r="73" s="26" customFormat="true" ht="5.25" hidden="false" customHeight="true" outlineLevel="0" collapsed="false">
      <c r="A73" s="46"/>
      <c r="B73" s="91"/>
      <c r="C73" s="60"/>
      <c r="D73" s="61"/>
      <c r="E73" s="92"/>
      <c r="F73" s="93"/>
      <c r="G73" s="61"/>
      <c r="H73" s="92"/>
      <c r="I73" s="93"/>
      <c r="J73" s="65"/>
      <c r="K73" s="92"/>
      <c r="L73" s="93"/>
      <c r="M73" s="61"/>
      <c r="N73" s="102"/>
      <c r="O73" s="67"/>
      <c r="P73" s="61"/>
      <c r="Q73" s="68"/>
      <c r="R73" s="67"/>
      <c r="S73" s="61"/>
      <c r="T73" s="68"/>
    </row>
    <row r="74" s="26" customFormat="true" ht="5.25" hidden="false" customHeight="true" outlineLevel="0" collapsed="false">
      <c r="A74" s="46"/>
      <c r="B74" s="96"/>
      <c r="C74" s="70"/>
      <c r="D74" s="71"/>
      <c r="E74" s="72"/>
      <c r="F74" s="73"/>
      <c r="G74" s="71"/>
      <c r="H74" s="72"/>
      <c r="I74" s="73"/>
      <c r="J74" s="75"/>
      <c r="K74" s="72"/>
      <c r="L74" s="73"/>
      <c r="M74" s="71"/>
      <c r="N74" s="101"/>
      <c r="O74" s="77"/>
      <c r="P74" s="71"/>
      <c r="Q74" s="78"/>
      <c r="R74" s="77"/>
      <c r="S74" s="71"/>
      <c r="T74" s="78"/>
    </row>
    <row r="75" s="26" customFormat="true" ht="19.5" hidden="false" customHeight="true" outlineLevel="0" collapsed="false">
      <c r="A75" s="46"/>
      <c r="B75" s="79" t="s">
        <v>34</v>
      </c>
      <c r="C75" s="38" t="s">
        <v>15</v>
      </c>
      <c r="D75" s="80" t="n">
        <v>821</v>
      </c>
      <c r="E75" s="40" t="s">
        <v>16</v>
      </c>
      <c r="F75" s="41" t="s">
        <v>15</v>
      </c>
      <c r="G75" s="80" t="n">
        <v>821</v>
      </c>
      <c r="H75" s="45" t="s">
        <v>16</v>
      </c>
      <c r="I75" s="44" t="s">
        <v>15</v>
      </c>
      <c r="J75" s="42" t="s">
        <v>20</v>
      </c>
      <c r="K75" s="45" t="s">
        <v>16</v>
      </c>
      <c r="L75" s="44" t="s">
        <v>15</v>
      </c>
      <c r="M75" s="81" t="n">
        <v>839179</v>
      </c>
      <c r="N75" s="45" t="s">
        <v>16</v>
      </c>
      <c r="O75" s="44" t="s">
        <v>15</v>
      </c>
      <c r="P75" s="39" t="n">
        <v>1022</v>
      </c>
      <c r="Q75" s="45" t="s">
        <v>16</v>
      </c>
      <c r="R75" s="44" t="s">
        <v>15</v>
      </c>
      <c r="S75" s="80" t="n">
        <v>1500</v>
      </c>
      <c r="T75" s="45" t="s">
        <v>16</v>
      </c>
    </row>
    <row r="76" s="80" customFormat="true" ht="19.5" hidden="false" customHeight="true" outlineLevel="0" collapsed="false">
      <c r="A76" s="82"/>
      <c r="B76" s="97"/>
      <c r="C76" s="84"/>
      <c r="D76" s="85" t="n">
        <v>791</v>
      </c>
      <c r="E76" s="85"/>
      <c r="F76" s="103"/>
      <c r="G76" s="85" t="n">
        <v>791</v>
      </c>
      <c r="H76" s="85"/>
      <c r="I76" s="103"/>
      <c r="J76" s="42" t="s">
        <v>20</v>
      </c>
      <c r="K76" s="104"/>
      <c r="L76" s="85"/>
      <c r="M76" s="85" t="n">
        <v>830155</v>
      </c>
      <c r="N76" s="86"/>
      <c r="O76" s="87"/>
      <c r="P76" s="87" t="n">
        <v>1050</v>
      </c>
      <c r="Q76" s="86"/>
      <c r="R76" s="85"/>
      <c r="S76" s="85" t="n">
        <v>1500</v>
      </c>
      <c r="T76" s="89"/>
    </row>
    <row r="77" s="26" customFormat="true" ht="19.5" hidden="false" customHeight="true" outlineLevel="0" collapsed="false">
      <c r="A77" s="46"/>
      <c r="B77" s="79"/>
      <c r="C77" s="38"/>
      <c r="D77" s="39"/>
      <c r="E77" s="58"/>
      <c r="F77" s="56"/>
      <c r="G77" s="39"/>
      <c r="H77" s="58"/>
      <c r="I77" s="56"/>
      <c r="J77" s="42"/>
      <c r="K77" s="58"/>
      <c r="L77" s="57" t="s">
        <v>17</v>
      </c>
      <c r="M77" s="48" t="n">
        <v>249046.5</v>
      </c>
      <c r="N77" s="58" t="s">
        <v>18</v>
      </c>
      <c r="O77" s="44"/>
      <c r="P77" s="39"/>
      <c r="Q77" s="45"/>
      <c r="R77" s="44"/>
      <c r="S77" s="39"/>
      <c r="T77" s="45"/>
    </row>
    <row r="78" s="26" customFormat="true" ht="5.25" hidden="false" customHeight="true" outlineLevel="0" collapsed="false">
      <c r="A78" s="46"/>
      <c r="B78" s="91"/>
      <c r="C78" s="60"/>
      <c r="D78" s="61"/>
      <c r="E78" s="92"/>
      <c r="F78" s="93"/>
      <c r="G78" s="61"/>
      <c r="H78" s="92"/>
      <c r="I78" s="93"/>
      <c r="J78" s="65"/>
      <c r="K78" s="92"/>
      <c r="L78" s="95"/>
      <c r="M78" s="61"/>
      <c r="N78" s="92"/>
      <c r="O78" s="67"/>
      <c r="P78" s="61"/>
      <c r="Q78" s="68"/>
      <c r="R78" s="67"/>
      <c r="S78" s="61"/>
      <c r="T78" s="68"/>
    </row>
    <row r="79" s="26" customFormat="true" ht="5.25" hidden="true" customHeight="true" outlineLevel="0" collapsed="false">
      <c r="A79" s="46"/>
      <c r="B79" s="105"/>
      <c r="C79" s="38"/>
      <c r="D79" s="39"/>
      <c r="E79" s="58"/>
      <c r="F79" s="56"/>
      <c r="G79" s="39"/>
      <c r="H79" s="58"/>
      <c r="I79" s="56"/>
      <c r="J79" s="42"/>
      <c r="K79" s="58"/>
      <c r="L79" s="57"/>
      <c r="M79" s="39"/>
      <c r="N79" s="58"/>
      <c r="O79" s="44"/>
      <c r="P79" s="39"/>
      <c r="Q79" s="45"/>
      <c r="R79" s="44"/>
      <c r="S79" s="39"/>
      <c r="T79" s="45"/>
    </row>
    <row r="80" s="116" customFormat="true" ht="19.5" hidden="true" customHeight="true" outlineLevel="0" collapsed="false">
      <c r="A80" s="106"/>
      <c r="B80" s="107" t="s">
        <v>35</v>
      </c>
      <c r="C80" s="108" t="s">
        <v>15</v>
      </c>
      <c r="D80" s="109" t="n">
        <v>0</v>
      </c>
      <c r="E80" s="110" t="s">
        <v>16</v>
      </c>
      <c r="F80" s="111" t="s">
        <v>15</v>
      </c>
      <c r="G80" s="109" t="n">
        <v>0</v>
      </c>
      <c r="H80" s="110" t="s">
        <v>16</v>
      </c>
      <c r="I80" s="111" t="s">
        <v>15</v>
      </c>
      <c r="J80" s="112" t="e">
        <f aca="false"/>
        <v>#DIV/0!</v>
      </c>
      <c r="K80" s="110" t="s">
        <v>16</v>
      </c>
      <c r="L80" s="113" t="s">
        <v>15</v>
      </c>
      <c r="M80" s="109" t="n">
        <v>0</v>
      </c>
      <c r="N80" s="110" t="s">
        <v>16</v>
      </c>
      <c r="O80" s="114" t="s">
        <v>15</v>
      </c>
      <c r="P80" s="109" t="e">
        <f aca="false"/>
        <v>#DIV/0!</v>
      </c>
      <c r="Q80" s="115" t="s">
        <v>16</v>
      </c>
      <c r="R80" s="114" t="s">
        <v>15</v>
      </c>
      <c r="S80" s="109" t="n">
        <v>0</v>
      </c>
      <c r="T80" s="115" t="s">
        <v>16</v>
      </c>
    </row>
    <row r="81" s="116" customFormat="true" ht="19.5" hidden="true" customHeight="true" outlineLevel="0" collapsed="false">
      <c r="A81" s="106"/>
      <c r="B81" s="107"/>
      <c r="C81" s="108"/>
      <c r="D81" s="109" t="n">
        <v>0</v>
      </c>
      <c r="E81" s="117"/>
      <c r="F81" s="118"/>
      <c r="G81" s="109" t="n">
        <v>0</v>
      </c>
      <c r="H81" s="117"/>
      <c r="I81" s="118"/>
      <c r="J81" s="112" t="e">
        <f aca="false"/>
        <v>#DIV/0!</v>
      </c>
      <c r="K81" s="117"/>
      <c r="L81" s="119"/>
      <c r="M81" s="109" t="n">
        <v>0</v>
      </c>
      <c r="N81" s="117"/>
      <c r="O81" s="114"/>
      <c r="P81" s="109" t="e">
        <f aca="false"/>
        <v>#DIV/0!</v>
      </c>
      <c r="Q81" s="115"/>
      <c r="R81" s="114"/>
      <c r="S81" s="109" t="n">
        <v>0</v>
      </c>
      <c r="T81" s="115"/>
    </row>
    <row r="82" s="116" customFormat="true" ht="15" hidden="true" customHeight="true" outlineLevel="0" collapsed="false">
      <c r="A82" s="106"/>
      <c r="B82" s="107"/>
      <c r="C82" s="108"/>
      <c r="D82" s="109"/>
      <c r="E82" s="117"/>
      <c r="F82" s="118"/>
      <c r="G82" s="109"/>
      <c r="H82" s="117"/>
      <c r="I82" s="118"/>
      <c r="J82" s="112"/>
      <c r="K82" s="117"/>
      <c r="L82" s="119"/>
      <c r="M82" s="109"/>
      <c r="N82" s="117"/>
      <c r="O82" s="114"/>
      <c r="P82" s="109"/>
      <c r="Q82" s="115"/>
      <c r="R82" s="114"/>
      <c r="S82" s="109"/>
      <c r="T82" s="115"/>
    </row>
    <row r="83" s="26" customFormat="true" ht="5.25" hidden="true" customHeight="true" outlineLevel="0" collapsed="false">
      <c r="A83" s="46"/>
      <c r="B83" s="105"/>
      <c r="C83" s="38"/>
      <c r="D83" s="39"/>
      <c r="E83" s="58"/>
      <c r="F83" s="56"/>
      <c r="G83" s="39"/>
      <c r="H83" s="58"/>
      <c r="I83" s="56"/>
      <c r="J83" s="42"/>
      <c r="K83" s="58"/>
      <c r="L83" s="57"/>
      <c r="M83" s="39"/>
      <c r="N83" s="58"/>
      <c r="O83" s="44"/>
      <c r="P83" s="39"/>
      <c r="Q83" s="45"/>
      <c r="R83" s="44"/>
      <c r="S83" s="39"/>
      <c r="T83" s="45"/>
    </row>
    <row r="84" s="26" customFormat="true" ht="5.25" hidden="false" customHeight="true" outlineLevel="0" collapsed="false">
      <c r="A84" s="46"/>
      <c r="B84" s="96"/>
      <c r="C84" s="70"/>
      <c r="D84" s="71"/>
      <c r="E84" s="72"/>
      <c r="F84" s="73"/>
      <c r="G84" s="71"/>
      <c r="H84" s="72"/>
      <c r="I84" s="73"/>
      <c r="J84" s="75"/>
      <c r="K84" s="72"/>
      <c r="L84" s="76"/>
      <c r="M84" s="71"/>
      <c r="N84" s="72"/>
      <c r="O84" s="77"/>
      <c r="P84" s="71"/>
      <c r="Q84" s="78"/>
      <c r="R84" s="77"/>
      <c r="S84" s="71"/>
      <c r="T84" s="78"/>
    </row>
    <row r="85" s="26" customFormat="true" ht="19.5" hidden="false" customHeight="true" outlineLevel="0" collapsed="false">
      <c r="A85" s="46"/>
      <c r="B85" s="79" t="s">
        <v>36</v>
      </c>
      <c r="C85" s="38" t="s">
        <v>15</v>
      </c>
      <c r="D85" s="39" t="n">
        <v>3738</v>
      </c>
      <c r="E85" s="40" t="s">
        <v>16</v>
      </c>
      <c r="F85" s="41" t="s">
        <v>15</v>
      </c>
      <c r="G85" s="39" t="n">
        <v>700</v>
      </c>
      <c r="H85" s="40" t="s">
        <v>16</v>
      </c>
      <c r="I85" s="41" t="s">
        <v>15</v>
      </c>
      <c r="J85" s="42" t="n">
        <v>18.7265917602996</v>
      </c>
      <c r="K85" s="40" t="s">
        <v>16</v>
      </c>
      <c r="L85" s="41" t="s">
        <v>15</v>
      </c>
      <c r="M85" s="120" t="n">
        <v>350000</v>
      </c>
      <c r="N85" s="40" t="s">
        <v>16</v>
      </c>
      <c r="O85" s="41" t="s">
        <v>15</v>
      </c>
      <c r="P85" s="39" t="n">
        <v>500</v>
      </c>
      <c r="Q85" s="40" t="s">
        <v>16</v>
      </c>
      <c r="R85" s="41" t="s">
        <v>15</v>
      </c>
      <c r="S85" s="39" t="n">
        <v>900</v>
      </c>
      <c r="T85" s="45" t="s">
        <v>16</v>
      </c>
    </row>
    <row r="86" s="26" customFormat="true" ht="19.5" hidden="false" customHeight="true" outlineLevel="0" collapsed="false">
      <c r="A86" s="46"/>
      <c r="B86" s="79"/>
      <c r="C86" s="38"/>
      <c r="D86" s="48" t="n">
        <v>3796</v>
      </c>
      <c r="E86" s="49"/>
      <c r="F86" s="50"/>
      <c r="G86" s="48" t="n">
        <v>707</v>
      </c>
      <c r="H86" s="49"/>
      <c r="I86" s="50"/>
      <c r="J86" s="51" t="n">
        <v>18.6248682824025</v>
      </c>
      <c r="K86" s="49"/>
      <c r="L86" s="52"/>
      <c r="M86" s="48" t="n">
        <v>349900</v>
      </c>
      <c r="N86" s="49"/>
      <c r="O86" s="53"/>
      <c r="P86" s="48" t="n">
        <v>495</v>
      </c>
      <c r="Q86" s="54"/>
      <c r="R86" s="53"/>
      <c r="S86" s="48" t="n">
        <v>800</v>
      </c>
      <c r="T86" s="45"/>
    </row>
    <row r="87" s="26" customFormat="true" ht="19.5" hidden="false" customHeight="true" outlineLevel="0" collapsed="false">
      <c r="A87" s="46"/>
      <c r="B87" s="79"/>
      <c r="C87" s="38"/>
      <c r="D87" s="39"/>
      <c r="E87" s="58"/>
      <c r="F87" s="56"/>
      <c r="G87" s="39"/>
      <c r="H87" s="58"/>
      <c r="I87" s="56"/>
      <c r="J87" s="42"/>
      <c r="K87" s="58"/>
      <c r="L87" s="57"/>
      <c r="M87" s="39"/>
      <c r="N87" s="58"/>
      <c r="O87" s="44"/>
      <c r="P87" s="39"/>
      <c r="Q87" s="45"/>
      <c r="R87" s="44"/>
      <c r="S87" s="39"/>
      <c r="T87" s="45"/>
    </row>
    <row r="88" s="26" customFormat="true" ht="5.25" hidden="false" customHeight="true" outlineLevel="0" collapsed="false">
      <c r="A88" s="46"/>
      <c r="B88" s="79"/>
      <c r="C88" s="60"/>
      <c r="D88" s="61"/>
      <c r="E88" s="92"/>
      <c r="F88" s="93"/>
      <c r="G88" s="61"/>
      <c r="H88" s="92"/>
      <c r="I88" s="93"/>
      <c r="J88" s="65"/>
      <c r="K88" s="92"/>
      <c r="L88" s="95"/>
      <c r="M88" s="61"/>
      <c r="N88" s="92"/>
      <c r="O88" s="67"/>
      <c r="P88" s="61"/>
      <c r="Q88" s="68"/>
      <c r="R88" s="67"/>
      <c r="S88" s="61"/>
      <c r="T88" s="68"/>
    </row>
    <row r="89" s="26" customFormat="true" ht="5.25" hidden="false" customHeight="true" outlineLevel="0" collapsed="false">
      <c r="A89" s="121"/>
      <c r="B89" s="122"/>
      <c r="C89" s="70"/>
      <c r="D89" s="71"/>
      <c r="E89" s="72"/>
      <c r="F89" s="73"/>
      <c r="G89" s="71"/>
      <c r="H89" s="72"/>
      <c r="I89" s="73"/>
      <c r="J89" s="75"/>
      <c r="K89" s="72"/>
      <c r="L89" s="76"/>
      <c r="M89" s="71"/>
      <c r="N89" s="72"/>
      <c r="O89" s="77"/>
      <c r="P89" s="71"/>
      <c r="Q89" s="78"/>
      <c r="R89" s="77"/>
      <c r="S89" s="71"/>
      <c r="T89" s="78"/>
    </row>
    <row r="90" s="26" customFormat="true" ht="19.5" hidden="false" customHeight="true" outlineLevel="0" collapsed="false">
      <c r="A90" s="37" t="s">
        <v>37</v>
      </c>
      <c r="B90" s="37"/>
      <c r="C90" s="38" t="s">
        <v>15</v>
      </c>
      <c r="D90" s="39" t="n">
        <v>1084</v>
      </c>
      <c r="E90" s="40" t="s">
        <v>16</v>
      </c>
      <c r="F90" s="41" t="s">
        <v>15</v>
      </c>
      <c r="G90" s="39" t="n">
        <v>560</v>
      </c>
      <c r="H90" s="40" t="s">
        <v>16</v>
      </c>
      <c r="I90" s="41" t="s">
        <v>15</v>
      </c>
      <c r="J90" s="42" t="n">
        <v>51.6605166051661</v>
      </c>
      <c r="K90" s="40" t="s">
        <v>16</v>
      </c>
      <c r="L90" s="43" t="s">
        <v>15</v>
      </c>
      <c r="M90" s="120" t="n">
        <v>1280990</v>
      </c>
      <c r="N90" s="40" t="s">
        <v>16</v>
      </c>
      <c r="O90" s="44" t="s">
        <v>15</v>
      </c>
      <c r="P90" s="39" t="n">
        <v>2287</v>
      </c>
      <c r="Q90" s="45" t="s">
        <v>16</v>
      </c>
      <c r="R90" s="44" t="s">
        <v>15</v>
      </c>
      <c r="S90" s="39" t="n">
        <v>26900</v>
      </c>
      <c r="T90" s="45" t="s">
        <v>16</v>
      </c>
    </row>
    <row r="91" s="26" customFormat="true" ht="19.5" hidden="false" customHeight="true" outlineLevel="0" collapsed="false">
      <c r="A91" s="46"/>
      <c r="B91" s="123"/>
      <c r="C91" s="38"/>
      <c r="D91" s="48" t="n">
        <v>1006</v>
      </c>
      <c r="E91" s="49"/>
      <c r="F91" s="50"/>
      <c r="G91" s="48" t="n">
        <v>536</v>
      </c>
      <c r="H91" s="49"/>
      <c r="I91" s="50"/>
      <c r="J91" s="51" t="n">
        <v>53.2803180914513</v>
      </c>
      <c r="K91" s="49"/>
      <c r="L91" s="52"/>
      <c r="M91" s="48" t="n">
        <v>1166960</v>
      </c>
      <c r="N91" s="49"/>
      <c r="O91" s="53"/>
      <c r="P91" s="48" t="n">
        <v>2177</v>
      </c>
      <c r="Q91" s="54"/>
      <c r="R91" s="53"/>
      <c r="S91" s="48" t="n">
        <v>20000</v>
      </c>
      <c r="T91" s="45"/>
    </row>
    <row r="92" s="26" customFormat="true" ht="19.5" hidden="false" customHeight="true" outlineLevel="0" collapsed="false">
      <c r="A92" s="46"/>
      <c r="B92" s="123"/>
      <c r="C92" s="38"/>
      <c r="D92" s="39"/>
      <c r="E92" s="58"/>
      <c r="F92" s="56"/>
      <c r="G92" s="39"/>
      <c r="H92" s="58"/>
      <c r="I92" s="56"/>
      <c r="J92" s="42"/>
      <c r="K92" s="58"/>
      <c r="L92" s="57"/>
      <c r="M92" s="39"/>
      <c r="N92" s="58"/>
      <c r="O92" s="44"/>
      <c r="P92" s="39"/>
      <c r="Q92" s="45"/>
      <c r="R92" s="44"/>
      <c r="S92" s="39"/>
      <c r="T92" s="45"/>
    </row>
    <row r="93" s="26" customFormat="true" ht="5.25" hidden="false" customHeight="true" outlineLevel="0" collapsed="false">
      <c r="A93" s="124"/>
      <c r="B93" s="125"/>
      <c r="C93" s="60"/>
      <c r="D93" s="61"/>
      <c r="E93" s="92"/>
      <c r="F93" s="93"/>
      <c r="G93" s="61"/>
      <c r="H93" s="92"/>
      <c r="I93" s="93"/>
      <c r="J93" s="65"/>
      <c r="K93" s="92"/>
      <c r="L93" s="95"/>
      <c r="M93" s="61"/>
      <c r="N93" s="92"/>
      <c r="O93" s="67"/>
      <c r="P93" s="61"/>
      <c r="Q93" s="68"/>
      <c r="R93" s="67"/>
      <c r="S93" s="61"/>
      <c r="T93" s="68"/>
    </row>
    <row r="94" s="26" customFormat="true" ht="5.25" hidden="false" customHeight="true" outlineLevel="0" collapsed="false">
      <c r="A94" s="121"/>
      <c r="B94" s="126"/>
      <c r="C94" s="70"/>
      <c r="D94" s="71"/>
      <c r="E94" s="72"/>
      <c r="F94" s="73"/>
      <c r="G94" s="71"/>
      <c r="H94" s="72"/>
      <c r="I94" s="73"/>
      <c r="J94" s="75"/>
      <c r="K94" s="72"/>
      <c r="L94" s="76"/>
      <c r="M94" s="71"/>
      <c r="N94" s="72"/>
      <c r="O94" s="77"/>
      <c r="P94" s="71"/>
      <c r="Q94" s="78"/>
      <c r="R94" s="77"/>
      <c r="S94" s="71"/>
      <c r="T94" s="78"/>
    </row>
    <row r="95" s="26" customFormat="true" ht="19.5" hidden="false" customHeight="true" outlineLevel="0" collapsed="false">
      <c r="A95" s="37" t="s">
        <v>38</v>
      </c>
      <c r="B95" s="37"/>
      <c r="C95" s="38" t="s">
        <v>15</v>
      </c>
      <c r="D95" s="80" t="n">
        <v>18</v>
      </c>
      <c r="E95" s="40" t="s">
        <v>16</v>
      </c>
      <c r="F95" s="41" t="s">
        <v>15</v>
      </c>
      <c r="G95" s="80" t="n">
        <v>18</v>
      </c>
      <c r="H95" s="40" t="s">
        <v>16</v>
      </c>
      <c r="I95" s="41" t="s">
        <v>15</v>
      </c>
      <c r="J95" s="42" t="s">
        <v>20</v>
      </c>
      <c r="K95" s="40" t="s">
        <v>16</v>
      </c>
      <c r="L95" s="41" t="s">
        <v>15</v>
      </c>
      <c r="M95" s="81" t="n">
        <v>1208300</v>
      </c>
      <c r="N95" s="40" t="s">
        <v>16</v>
      </c>
      <c r="O95" s="41" t="s">
        <v>15</v>
      </c>
      <c r="P95" s="39" t="n">
        <v>67128</v>
      </c>
      <c r="Q95" s="40" t="s">
        <v>16</v>
      </c>
      <c r="R95" s="41" t="s">
        <v>15</v>
      </c>
      <c r="S95" s="80" t="n">
        <v>89500</v>
      </c>
      <c r="T95" s="45" t="s">
        <v>16</v>
      </c>
    </row>
    <row r="96" s="80" customFormat="true" ht="19.5" hidden="false" customHeight="true" outlineLevel="0" collapsed="false">
      <c r="A96" s="82"/>
      <c r="B96" s="127"/>
      <c r="C96" s="84"/>
      <c r="D96" s="42" t="s">
        <v>20</v>
      </c>
      <c r="E96" s="85"/>
      <c r="F96" s="103"/>
      <c r="G96" s="42" t="s">
        <v>20</v>
      </c>
      <c r="H96" s="104"/>
      <c r="I96" s="85"/>
      <c r="J96" s="42" t="s">
        <v>20</v>
      </c>
      <c r="K96" s="85"/>
      <c r="L96" s="103"/>
      <c r="M96" s="42" t="s">
        <v>20</v>
      </c>
      <c r="N96" s="104"/>
      <c r="O96" s="85"/>
      <c r="P96" s="42" t="s">
        <v>20</v>
      </c>
      <c r="Q96" s="85"/>
      <c r="R96" s="103"/>
      <c r="S96" s="42" t="s">
        <v>20</v>
      </c>
      <c r="T96" s="89"/>
    </row>
    <row r="97" s="26" customFormat="true" ht="19.5" hidden="false" customHeight="true" outlineLevel="0" collapsed="false">
      <c r="A97" s="46"/>
      <c r="B97" s="123"/>
      <c r="C97" s="38"/>
      <c r="D97" s="39"/>
      <c r="E97" s="58"/>
      <c r="F97" s="56"/>
      <c r="G97" s="39"/>
      <c r="H97" s="58"/>
      <c r="I97" s="56"/>
      <c r="J97" s="42"/>
      <c r="K97" s="58"/>
      <c r="L97" s="57" t="s">
        <v>17</v>
      </c>
      <c r="M97" s="42" t="s">
        <v>20</v>
      </c>
      <c r="N97" s="58" t="s">
        <v>18</v>
      </c>
      <c r="O97" s="44"/>
      <c r="P97" s="39"/>
      <c r="Q97" s="45"/>
      <c r="R97" s="44"/>
      <c r="S97" s="39"/>
      <c r="T97" s="45"/>
    </row>
    <row r="98" s="26" customFormat="true" ht="5.25" hidden="false" customHeight="true" outlineLevel="0" collapsed="false">
      <c r="A98" s="128"/>
      <c r="B98" s="129"/>
      <c r="C98" s="130"/>
      <c r="D98" s="131"/>
      <c r="E98" s="132"/>
      <c r="F98" s="133"/>
      <c r="G98" s="131"/>
      <c r="H98" s="132"/>
      <c r="I98" s="133"/>
      <c r="J98" s="134"/>
      <c r="K98" s="132"/>
      <c r="L98" s="135"/>
      <c r="M98" s="131"/>
      <c r="N98" s="132"/>
      <c r="O98" s="136"/>
      <c r="P98" s="131"/>
      <c r="Q98" s="137"/>
      <c r="R98" s="136"/>
      <c r="S98" s="131"/>
      <c r="T98" s="137"/>
    </row>
    <row r="99" s="26" customFormat="true" ht="5.25" hidden="false" customHeight="true" outlineLevel="0" collapsed="false">
      <c r="A99" s="46"/>
      <c r="B99" s="123"/>
      <c r="C99" s="38"/>
      <c r="D99" s="39"/>
      <c r="E99" s="58"/>
      <c r="F99" s="56"/>
      <c r="G99" s="39"/>
      <c r="H99" s="58"/>
      <c r="I99" s="56"/>
      <c r="J99" s="42"/>
      <c r="K99" s="58"/>
      <c r="L99" s="57"/>
      <c r="M99" s="39"/>
      <c r="N99" s="58"/>
      <c r="O99" s="44"/>
      <c r="P99" s="39"/>
      <c r="Q99" s="45"/>
      <c r="R99" s="44"/>
      <c r="S99" s="39"/>
      <c r="T99" s="45"/>
    </row>
    <row r="100" s="26" customFormat="true" ht="19.5" hidden="false" customHeight="true" outlineLevel="0" collapsed="false">
      <c r="A100" s="138" t="s">
        <v>39</v>
      </c>
      <c r="B100" s="138"/>
      <c r="C100" s="38" t="s">
        <v>15</v>
      </c>
      <c r="D100" s="39" t="n">
        <v>128505</v>
      </c>
      <c r="E100" s="40" t="s">
        <v>16</v>
      </c>
      <c r="F100" s="41" t="s">
        <v>15</v>
      </c>
      <c r="G100" s="39" t="n">
        <v>63888</v>
      </c>
      <c r="H100" s="40" t="s">
        <v>16</v>
      </c>
      <c r="I100" s="41" t="s">
        <v>15</v>
      </c>
      <c r="J100" s="42" t="n">
        <v>49.7163534492821</v>
      </c>
      <c r="K100" s="40" t="s">
        <v>16</v>
      </c>
      <c r="L100" s="43" t="s">
        <v>15</v>
      </c>
      <c r="M100" s="39" t="n">
        <v>151702407</v>
      </c>
      <c r="N100" s="40" t="s">
        <v>16</v>
      </c>
      <c r="O100" s="44" t="s">
        <v>15</v>
      </c>
      <c r="P100" s="39" t="n">
        <v>2375</v>
      </c>
      <c r="Q100" s="45" t="s">
        <v>16</v>
      </c>
      <c r="R100" s="44" t="s">
        <v>15</v>
      </c>
      <c r="S100" s="39" t="n">
        <v>213000</v>
      </c>
      <c r="T100" s="45" t="s">
        <v>16</v>
      </c>
    </row>
    <row r="101" s="26" customFormat="true" ht="19.5" hidden="false" customHeight="true" outlineLevel="0" collapsed="false">
      <c r="A101" s="46"/>
      <c r="B101" s="123"/>
      <c r="C101" s="38"/>
      <c r="D101" s="48" t="n">
        <v>131330</v>
      </c>
      <c r="E101" s="49"/>
      <c r="F101" s="50"/>
      <c r="G101" s="48" t="n">
        <v>68497</v>
      </c>
      <c r="H101" s="139"/>
      <c r="I101" s="48"/>
      <c r="J101" s="51" t="n">
        <v>52.1563999086271</v>
      </c>
      <c r="K101" s="139"/>
      <c r="L101" s="140"/>
      <c r="M101" s="48" t="n">
        <v>156179852</v>
      </c>
      <c r="N101" s="139"/>
      <c r="O101" s="140"/>
      <c r="P101" s="48" t="n">
        <v>2280</v>
      </c>
      <c r="Q101" s="139"/>
      <c r="R101" s="140"/>
      <c r="S101" s="48" t="n">
        <v>159200</v>
      </c>
      <c r="T101" s="45"/>
    </row>
    <row r="102" s="26" customFormat="true" ht="19.5" hidden="false" customHeight="true" outlineLevel="0" collapsed="false">
      <c r="A102" s="46"/>
      <c r="B102" s="123"/>
      <c r="C102" s="38"/>
      <c r="D102" s="39"/>
      <c r="E102" s="58"/>
      <c r="F102" s="56"/>
      <c r="G102" s="39"/>
      <c r="H102" s="58"/>
      <c r="I102" s="56"/>
      <c r="J102" s="141"/>
      <c r="K102" s="58"/>
      <c r="L102" s="57" t="s">
        <v>17</v>
      </c>
      <c r="M102" s="48" t="n">
        <v>46134147.6</v>
      </c>
      <c r="N102" s="58" t="s">
        <v>18</v>
      </c>
      <c r="O102" s="44"/>
      <c r="P102" s="39"/>
      <c r="Q102" s="45"/>
      <c r="R102" s="44"/>
      <c r="S102" s="39"/>
      <c r="T102" s="45"/>
    </row>
    <row r="103" customFormat="false" ht="5.25" hidden="false" customHeight="true" outlineLevel="0" collapsed="false">
      <c r="A103" s="142"/>
      <c r="B103" s="143"/>
      <c r="C103" s="144"/>
      <c r="D103" s="145"/>
      <c r="E103" s="146"/>
      <c r="F103" s="147"/>
      <c r="G103" s="147"/>
      <c r="H103" s="146"/>
      <c r="I103" s="147"/>
      <c r="J103" s="145"/>
      <c r="K103" s="146"/>
      <c r="L103" s="148"/>
      <c r="M103" s="149"/>
      <c r="N103" s="146"/>
      <c r="O103" s="150"/>
      <c r="P103" s="151"/>
      <c r="Q103" s="152"/>
      <c r="R103" s="150"/>
      <c r="S103" s="153"/>
      <c r="T103" s="152"/>
    </row>
    <row r="104" customFormat="false" ht="4.5" hidden="false" customHeight="true" outlineLevel="0" collapsed="false">
      <c r="B104" s="154"/>
      <c r="C104" s="155"/>
      <c r="D104" s="156"/>
      <c r="E104" s="157"/>
      <c r="F104" s="158"/>
      <c r="G104" s="158"/>
      <c r="H104" s="157"/>
      <c r="I104" s="158"/>
      <c r="J104" s="156"/>
      <c r="K104" s="157"/>
      <c r="L104" s="158"/>
      <c r="M104" s="159"/>
      <c r="N104" s="157"/>
      <c r="O104" s="155"/>
      <c r="P104" s="160"/>
      <c r="Q104" s="161"/>
      <c r="R104" s="155"/>
      <c r="S104" s="162"/>
      <c r="T104" s="161"/>
    </row>
    <row r="105" customFormat="false" ht="16.5" hidden="false" customHeight="true" outlineLevel="0" collapsed="false">
      <c r="B105" s="163" t="s">
        <v>40</v>
      </c>
      <c r="C105" s="155"/>
      <c r="D105" s="156"/>
      <c r="E105" s="157"/>
      <c r="F105" s="158"/>
      <c r="G105" s="158"/>
      <c r="H105" s="157"/>
      <c r="I105" s="158"/>
      <c r="J105" s="156"/>
      <c r="K105" s="157"/>
      <c r="L105" s="158"/>
      <c r="M105" s="159"/>
      <c r="N105" s="157"/>
      <c r="O105" s="155"/>
      <c r="P105" s="160"/>
      <c r="Q105" s="161"/>
      <c r="R105" s="155"/>
      <c r="S105" s="162"/>
      <c r="T105" s="161"/>
    </row>
    <row r="106" s="163" customFormat="true" ht="16.5" hidden="false" customHeight="true" outlineLevel="0" collapsed="false">
      <c r="B106" s="163" t="s">
        <v>41</v>
      </c>
      <c r="C106" s="21"/>
      <c r="D106" s="164"/>
      <c r="E106" s="164"/>
      <c r="F106" s="165"/>
      <c r="G106" s="164"/>
      <c r="H106" s="164"/>
      <c r="I106" s="165"/>
      <c r="J106" s="164"/>
      <c r="K106" s="164"/>
      <c r="L106" s="165"/>
      <c r="M106" s="164"/>
      <c r="N106" s="164"/>
      <c r="O106" s="21"/>
      <c r="R106" s="21"/>
    </row>
    <row r="107" s="163" customFormat="true" ht="16.5" hidden="false" customHeight="true" outlineLevel="0" collapsed="false">
      <c r="B107" s="163" t="s">
        <v>42</v>
      </c>
      <c r="C107" s="21"/>
      <c r="D107" s="164"/>
      <c r="E107" s="164"/>
      <c r="F107" s="165"/>
      <c r="G107" s="164"/>
      <c r="H107" s="164"/>
      <c r="I107" s="165"/>
      <c r="J107" s="164"/>
      <c r="K107" s="164"/>
      <c r="L107" s="165"/>
      <c r="M107" s="164"/>
      <c r="N107" s="164"/>
      <c r="O107" s="21"/>
      <c r="R107" s="21"/>
    </row>
    <row r="108" s="163" customFormat="true" ht="16.5" hidden="false" customHeight="true" outlineLevel="0" collapsed="false">
      <c r="B108" s="166" t="s">
        <v>43</v>
      </c>
      <c r="C108" s="166"/>
      <c r="D108" s="166"/>
      <c r="E108" s="166"/>
      <c r="F108" s="166"/>
      <c r="G108" s="166"/>
      <c r="H108" s="166"/>
      <c r="I108" s="166"/>
      <c r="J108" s="166"/>
      <c r="K108" s="166"/>
      <c r="L108" s="166"/>
      <c r="M108" s="166"/>
      <c r="N108" s="166"/>
      <c r="O108" s="166"/>
      <c r="P108" s="166"/>
      <c r="Q108" s="166"/>
      <c r="R108" s="166"/>
      <c r="S108" s="166"/>
      <c r="T108" s="166"/>
    </row>
    <row r="109" s="163" customFormat="true" ht="16.5" hidden="false" customHeight="true" outlineLevel="0" collapsed="false">
      <c r="B109" s="163" t="s">
        <v>44</v>
      </c>
      <c r="C109" s="21"/>
      <c r="D109" s="164"/>
      <c r="E109" s="164"/>
      <c r="F109" s="165"/>
      <c r="G109" s="164"/>
      <c r="H109" s="164"/>
      <c r="I109" s="165"/>
      <c r="J109" s="164"/>
      <c r="K109" s="164"/>
      <c r="L109" s="165"/>
      <c r="M109" s="164"/>
      <c r="N109" s="164"/>
      <c r="O109" s="21"/>
      <c r="R109" s="21"/>
    </row>
    <row r="110" s="163" customFormat="true" ht="16.5" hidden="false" customHeight="true" outlineLevel="0" collapsed="false">
      <c r="B110" s="163" t="s">
        <v>45</v>
      </c>
      <c r="C110" s="21"/>
      <c r="D110" s="164"/>
      <c r="E110" s="164"/>
      <c r="F110" s="165"/>
      <c r="G110" s="164"/>
      <c r="H110" s="164"/>
      <c r="I110" s="165"/>
      <c r="J110" s="164"/>
      <c r="K110" s="164"/>
      <c r="L110" s="165"/>
      <c r="M110" s="164"/>
      <c r="N110" s="164"/>
      <c r="O110" s="21"/>
      <c r="R110" s="21"/>
    </row>
    <row r="111" s="163" customFormat="true" ht="16.5" hidden="false" customHeight="true" outlineLevel="0" collapsed="false">
      <c r="B111" s="167" t="s">
        <v>46</v>
      </c>
      <c r="C111" s="167"/>
      <c r="D111" s="167"/>
      <c r="E111" s="167"/>
      <c r="F111" s="167"/>
      <c r="G111" s="167"/>
      <c r="H111" s="167"/>
      <c r="I111" s="167"/>
      <c r="J111" s="167"/>
      <c r="K111" s="167"/>
      <c r="L111" s="167"/>
      <c r="M111" s="167"/>
      <c r="N111" s="167"/>
      <c r="O111" s="167"/>
      <c r="P111" s="167"/>
      <c r="Q111" s="167"/>
      <c r="R111" s="167"/>
      <c r="S111" s="167"/>
      <c r="T111" s="167"/>
    </row>
    <row r="112" s="163" customFormat="true" ht="16.5" hidden="false" customHeight="true" outlineLevel="0" collapsed="false">
      <c r="B112" s="167"/>
      <c r="C112" s="167"/>
      <c r="D112" s="167"/>
      <c r="E112" s="167"/>
      <c r="F112" s="167"/>
      <c r="G112" s="167"/>
      <c r="H112" s="167"/>
      <c r="I112" s="167"/>
      <c r="J112" s="167"/>
      <c r="K112" s="167"/>
      <c r="L112" s="167"/>
      <c r="M112" s="167"/>
      <c r="N112" s="167"/>
      <c r="O112" s="167"/>
      <c r="P112" s="167"/>
      <c r="Q112" s="167"/>
      <c r="R112" s="167"/>
      <c r="S112" s="167"/>
      <c r="T112" s="167"/>
    </row>
    <row r="113" s="163" customFormat="true" ht="16.5" hidden="false" customHeight="true" outlineLevel="0" collapsed="false">
      <c r="B113" s="168" t="s">
        <v>47</v>
      </c>
      <c r="C113" s="168"/>
      <c r="D113" s="168"/>
      <c r="E113" s="168"/>
      <c r="F113" s="168"/>
      <c r="G113" s="168"/>
      <c r="H113" s="168"/>
      <c r="I113" s="168"/>
      <c r="J113" s="168"/>
      <c r="K113" s="168"/>
      <c r="L113" s="168"/>
      <c r="M113" s="168"/>
      <c r="N113" s="168"/>
      <c r="O113" s="168"/>
      <c r="P113" s="168"/>
      <c r="Q113" s="168"/>
      <c r="R113" s="168"/>
      <c r="S113" s="168"/>
      <c r="T113" s="168"/>
    </row>
    <row r="114" s="163" customFormat="true" ht="23.25" hidden="false" customHeight="true" outlineLevel="0" collapsed="false">
      <c r="B114" s="168"/>
      <c r="C114" s="168"/>
      <c r="D114" s="168"/>
      <c r="E114" s="168"/>
      <c r="F114" s="168"/>
      <c r="G114" s="168"/>
      <c r="H114" s="168"/>
      <c r="I114" s="168"/>
      <c r="J114" s="168"/>
      <c r="K114" s="168"/>
      <c r="L114" s="168"/>
      <c r="M114" s="168"/>
      <c r="N114" s="168"/>
      <c r="O114" s="168"/>
      <c r="P114" s="168"/>
      <c r="Q114" s="168"/>
      <c r="R114" s="168"/>
      <c r="S114" s="168"/>
      <c r="T114" s="168"/>
    </row>
    <row r="115" s="163" customFormat="true" ht="16.5" hidden="false" customHeight="true" outlineLevel="0" collapsed="false">
      <c r="B115" s="163" t="s">
        <v>48</v>
      </c>
      <c r="C115" s="21"/>
      <c r="D115" s="164"/>
      <c r="E115" s="164"/>
      <c r="F115" s="165"/>
      <c r="G115" s="164"/>
      <c r="H115" s="164"/>
      <c r="I115" s="165"/>
      <c r="J115" s="164"/>
      <c r="K115" s="164"/>
      <c r="L115" s="165"/>
      <c r="M115" s="164"/>
      <c r="N115" s="164"/>
      <c r="O115" s="21"/>
      <c r="R115" s="21"/>
    </row>
    <row r="116" s="163" customFormat="true" ht="16.5" hidden="false" customHeight="true" outlineLevel="0" collapsed="false">
      <c r="B116" s="163" t="s">
        <v>49</v>
      </c>
      <c r="C116" s="21"/>
      <c r="D116" s="164"/>
      <c r="E116" s="164"/>
      <c r="F116" s="165"/>
      <c r="G116" s="164"/>
      <c r="H116" s="164"/>
      <c r="I116" s="165"/>
      <c r="J116" s="164"/>
      <c r="K116" s="164"/>
      <c r="L116" s="165"/>
      <c r="M116" s="164"/>
      <c r="N116" s="164"/>
      <c r="O116" s="21"/>
      <c r="R116" s="21"/>
    </row>
    <row r="117" customFormat="false" ht="17.25" hidden="false" customHeight="false" outlineLevel="0" collapsed="false">
      <c r="B117" s="163"/>
      <c r="C117" s="21"/>
      <c r="D117" s="164"/>
      <c r="E117" s="164"/>
      <c r="F117" s="165"/>
      <c r="G117" s="164"/>
      <c r="H117" s="164"/>
      <c r="I117" s="165"/>
      <c r="J117" s="164"/>
      <c r="K117" s="164"/>
      <c r="L117" s="165"/>
      <c r="M117" s="164"/>
      <c r="N117" s="164"/>
      <c r="O117" s="21"/>
      <c r="P117" s="163"/>
      <c r="Q117" s="163"/>
      <c r="R117" s="21"/>
      <c r="S117" s="169"/>
    </row>
  </sheetData>
  <mergeCells count="17">
    <mergeCell ref="A3:T3"/>
    <mergeCell ref="A7:B8"/>
    <mergeCell ref="C7:K7"/>
    <mergeCell ref="L7:N8"/>
    <mergeCell ref="O7:T7"/>
    <mergeCell ref="C8:E8"/>
    <mergeCell ref="F8:H8"/>
    <mergeCell ref="I8:K8"/>
    <mergeCell ref="O8:Q8"/>
    <mergeCell ref="R8:T8"/>
    <mergeCell ref="A10:B10"/>
    <mergeCell ref="A90:B90"/>
    <mergeCell ref="A95:B95"/>
    <mergeCell ref="A100:B100"/>
    <mergeCell ref="B108:T108"/>
    <mergeCell ref="B111:T112"/>
    <mergeCell ref="B113:T114"/>
  </mergeCells>
  <printOptions headings="false" gridLines="false" gridLinesSet="true" horizontalCentered="true" verticalCentered="false"/>
  <pageMargins left="0.39375" right="0.39375" top="0.315277777777778" bottom="0.354166666666667" header="0.315277777777778" footer="0.511811023622047"/>
  <pageSetup paperSize="9" scale="56" fitToWidth="1" fitToHeight="1" pageOrder="downThenOver" orientation="portrait" blackAndWhite="false" draft="false" cellComments="none" horizontalDpi="300" verticalDpi="300" copies="1"/>
  <headerFooter differentFirst="false" differentOddEven="false">
    <oddHeader>&amp;R&amp;22資料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4:26:33Z</dcterms:created>
  <dc:creator>独立行政法人　日本学術振興会</dc:creator>
  <dc:description/>
  <dc:language>en-US</dc:language>
  <cp:lastModifiedBy>独立行政法人　日本学術振興会</cp:lastModifiedBy>
  <cp:lastPrinted>2014-12-03T07:11:41Z</cp:lastPrinted>
  <dcterms:modified xsi:type="dcterms:W3CDTF">2015-01-29T03:08:13Z</dcterms:modified>
  <cp:revision>0</cp:revision>
  <dc:subject/>
  <dc:title/>
</cp:coreProperties>
</file>