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37">
  <si>
    <t xml:space="preserve">科研費（補助金分・基金分）配分状況一覧（平成２３年度　新規採択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定領域研究</t>
  </si>
  <si>
    <r>
      <rPr>
        <sz val="15"/>
        <rFont val="Noto Sans"/>
        <family val="2"/>
      </rPr>
      <t xml:space="preserve">　　新学術領域研究　　＊</t>
    </r>
    <r>
      <rPr>
        <sz val="15"/>
        <rFont val="ＭＳ Ｐゴシック"/>
        <family val="3"/>
        <charset val="128"/>
      </rPr>
      <t xml:space="preserve">1</t>
    </r>
  </si>
  <si>
    <t xml:space="preserve">　　　（研究領域提案型）</t>
  </si>
  <si>
    <t xml:space="preserve">　　基盤研究（Ａ）</t>
  </si>
  <si>
    <t xml:space="preserve">　　基盤研究（Ｂ）</t>
  </si>
  <si>
    <r>
      <rPr>
        <sz val="15"/>
        <rFont val="Noto Sans"/>
        <family val="2"/>
      </rPr>
      <t xml:space="preserve">　　基盤研究（Ｃ）　　＊</t>
    </r>
    <r>
      <rPr>
        <sz val="15"/>
        <rFont val="ＭＳ Ｐゴシック"/>
        <family val="3"/>
        <charset val="128"/>
      </rPr>
      <t xml:space="preserve">2</t>
    </r>
  </si>
  <si>
    <r>
      <rPr>
        <sz val="15"/>
        <rFont val="Noto Sans"/>
        <family val="2"/>
      </rPr>
      <t xml:space="preserve">　　挑戦的萌芽研究　　＊</t>
    </r>
    <r>
      <rPr>
        <sz val="15"/>
        <rFont val="ＭＳ Ｐゴシック"/>
        <family val="3"/>
        <charset val="128"/>
      </rPr>
      <t xml:space="preserve">2</t>
    </r>
  </si>
  <si>
    <t xml:space="preserve">　　若手研究（Ａ）</t>
  </si>
  <si>
    <r>
      <rPr>
        <sz val="15"/>
        <rFont val="Noto Sans"/>
        <family val="2"/>
      </rPr>
      <t xml:space="preserve">　　若手研究（Ｂ）　　＊</t>
    </r>
    <r>
      <rPr>
        <sz val="15"/>
        <rFont val="ＭＳ Ｐゴシック"/>
        <family val="3"/>
        <charset val="128"/>
      </rPr>
      <t xml:space="preserve">2</t>
    </r>
  </si>
  <si>
    <t xml:space="preserve"> 特別研究員奨励費</t>
  </si>
  <si>
    <t xml:space="preserve">　　奨励研究</t>
  </si>
  <si>
    <t xml:space="preserve"> 研究成果公開促進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は、平成２３年度の新規領域については審査中であるため、継続領域の新規課題のみ計上。</t>
    </r>
  </si>
  <si>
    <r>
      <rPr>
        <sz val="14"/>
        <rFont val="Noto Sans"/>
        <family val="2"/>
      </rPr>
      <t xml:space="preserve">（注４）　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は、基金化研究種目であるため、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平成２３年度の当初計画に対する配分額を計上。</t>
    </r>
  </si>
  <si>
    <t xml:space="preserve">（注５）　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6"/>
      <name val="ＭＳ Ｐゴシック"/>
      <family val="3"/>
      <charset val="128"/>
    </font>
    <font>
      <b val="true"/>
      <sz val="1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80" activeCellId="0" sqref="T80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7.9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7.95" hidden="false" customHeight="true" outlineLevel="0" collapsed="false">
      <c r="A10" s="37" t="s">
        <v>14</v>
      </c>
      <c r="B10" s="37"/>
      <c r="C10" s="38" t="s">
        <v>15</v>
      </c>
      <c r="D10" s="39" t="n">
        <v>86714</v>
      </c>
      <c r="E10" s="40" t="s">
        <v>16</v>
      </c>
      <c r="F10" s="41" t="s">
        <v>15</v>
      </c>
      <c r="G10" s="39" t="n">
        <v>19168</v>
      </c>
      <c r="H10" s="40" t="s">
        <v>16</v>
      </c>
      <c r="I10" s="41" t="s">
        <v>15</v>
      </c>
      <c r="J10" s="42" t="n">
        <v>22.1048504278433</v>
      </c>
      <c r="K10" s="40" t="s">
        <v>16</v>
      </c>
      <c r="L10" s="43" t="s">
        <v>15</v>
      </c>
      <c r="M10" s="39" t="n">
        <v>46186270</v>
      </c>
      <c r="N10" s="40" t="s">
        <v>16</v>
      </c>
      <c r="O10" s="44" t="s">
        <v>15</v>
      </c>
      <c r="P10" s="39" t="n">
        <v>2410</v>
      </c>
      <c r="Q10" s="45" t="s">
        <v>16</v>
      </c>
      <c r="R10" s="44" t="s">
        <v>15</v>
      </c>
      <c r="S10" s="39" t="n">
        <v>33200</v>
      </c>
      <c r="T10" s="45" t="s">
        <v>16</v>
      </c>
    </row>
    <row r="11" s="26" customFormat="true" ht="27.95" hidden="false" customHeight="true" outlineLevel="0" collapsed="false">
      <c r="A11" s="46"/>
      <c r="B11" s="47"/>
      <c r="C11" s="38"/>
      <c r="D11" s="48" t="n">
        <v>89800</v>
      </c>
      <c r="E11" s="49"/>
      <c r="F11" s="50"/>
      <c r="G11" s="48" t="n">
        <v>25759</v>
      </c>
      <c r="H11" s="49"/>
      <c r="I11" s="50"/>
      <c r="J11" s="51" t="n">
        <v>28.684855233853</v>
      </c>
      <c r="K11" s="49"/>
      <c r="L11" s="52"/>
      <c r="M11" s="48" t="n">
        <v>62176350</v>
      </c>
      <c r="N11" s="49"/>
      <c r="O11" s="53"/>
      <c r="P11" s="48" t="n">
        <v>2414</v>
      </c>
      <c r="Q11" s="54"/>
      <c r="R11" s="53"/>
      <c r="S11" s="55" t="n">
        <v>32900</v>
      </c>
      <c r="T11" s="45"/>
    </row>
    <row r="12" s="26" customFormat="true" ht="27.95" hidden="false" customHeight="true" outlineLevel="0" collapsed="false">
      <c r="A12" s="46"/>
      <c r="B12" s="47"/>
      <c r="C12" s="38"/>
      <c r="D12" s="39"/>
      <c r="E12" s="56"/>
      <c r="F12" s="57"/>
      <c r="G12" s="39"/>
      <c r="H12" s="56"/>
      <c r="I12" s="57"/>
      <c r="J12" s="42"/>
      <c r="K12" s="56"/>
      <c r="L12" s="58" t="s">
        <v>17</v>
      </c>
      <c r="M12" s="48" t="n">
        <v>18476025</v>
      </c>
      <c r="N12" s="59" t="s">
        <v>18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6"/>
      <c r="B13" s="60"/>
      <c r="C13" s="61"/>
      <c r="D13" s="62"/>
      <c r="E13" s="63"/>
      <c r="F13" s="64"/>
      <c r="G13" s="65"/>
      <c r="H13" s="63"/>
      <c r="I13" s="64"/>
      <c r="J13" s="66"/>
      <c r="K13" s="63"/>
      <c r="L13" s="67"/>
      <c r="M13" s="65"/>
      <c r="N13" s="63"/>
      <c r="O13" s="68"/>
      <c r="P13" s="62"/>
      <c r="Q13" s="69"/>
      <c r="R13" s="68"/>
      <c r="S13" s="62"/>
      <c r="T13" s="69"/>
    </row>
    <row r="14" s="26" customFormat="true" ht="9.95" hidden="false" customHeight="true" outlineLevel="0" collapsed="false">
      <c r="A14" s="46"/>
      <c r="B14" s="70"/>
      <c r="C14" s="71"/>
      <c r="D14" s="72"/>
      <c r="E14" s="73"/>
      <c r="F14" s="74"/>
      <c r="G14" s="75"/>
      <c r="H14" s="73"/>
      <c r="I14" s="74"/>
      <c r="J14" s="76"/>
      <c r="K14" s="73"/>
      <c r="L14" s="77"/>
      <c r="M14" s="75"/>
      <c r="N14" s="73"/>
      <c r="O14" s="78"/>
      <c r="P14" s="72"/>
      <c r="Q14" s="79"/>
      <c r="R14" s="78"/>
      <c r="S14" s="72"/>
      <c r="T14" s="79"/>
    </row>
    <row r="15" s="26" customFormat="true" ht="27.75" hidden="false" customHeight="true" outlineLevel="0" collapsed="false">
      <c r="A15" s="46"/>
      <c r="B15" s="80" t="s">
        <v>19</v>
      </c>
      <c r="C15" s="38" t="s">
        <v>15</v>
      </c>
      <c r="D15" s="39" t="n">
        <v>1063</v>
      </c>
      <c r="E15" s="40" t="s">
        <v>16</v>
      </c>
      <c r="F15" s="41" t="s">
        <v>15</v>
      </c>
      <c r="G15" s="81" t="n">
        <v>279</v>
      </c>
      <c r="H15" s="40" t="s">
        <v>16</v>
      </c>
      <c r="I15" s="41" t="s">
        <v>15</v>
      </c>
      <c r="J15" s="42" t="n">
        <v>26.2464722483537</v>
      </c>
      <c r="K15" s="40" t="s">
        <v>16</v>
      </c>
      <c r="L15" s="43" t="s">
        <v>15</v>
      </c>
      <c r="M15" s="81" t="n">
        <v>778600</v>
      </c>
      <c r="N15" s="40" t="s">
        <v>16</v>
      </c>
      <c r="O15" s="44" t="s">
        <v>15</v>
      </c>
      <c r="P15" s="39" t="n">
        <v>2791</v>
      </c>
      <c r="Q15" s="45" t="s">
        <v>16</v>
      </c>
      <c r="R15" s="44" t="s">
        <v>15</v>
      </c>
      <c r="S15" s="39" t="n">
        <v>10000</v>
      </c>
      <c r="T15" s="45" t="s">
        <v>16</v>
      </c>
    </row>
    <row r="16" s="26" customFormat="true" ht="27.75" hidden="false" customHeight="true" outlineLevel="0" collapsed="false">
      <c r="A16" s="46"/>
      <c r="B16" s="80"/>
      <c r="C16" s="38"/>
      <c r="D16" s="48" t="n">
        <v>177</v>
      </c>
      <c r="E16" s="49"/>
      <c r="F16" s="50"/>
      <c r="G16" s="82" t="n">
        <v>80</v>
      </c>
      <c r="H16" s="49"/>
      <c r="I16" s="50"/>
      <c r="J16" s="51" t="n">
        <v>45.1977401129944</v>
      </c>
      <c r="K16" s="49"/>
      <c r="L16" s="52"/>
      <c r="M16" s="83" t="n">
        <v>239600</v>
      </c>
      <c r="N16" s="49"/>
      <c r="O16" s="53"/>
      <c r="P16" s="48" t="n">
        <v>2995</v>
      </c>
      <c r="Q16" s="54"/>
      <c r="R16" s="53"/>
      <c r="S16" s="83" t="n">
        <v>3300</v>
      </c>
      <c r="T16" s="45"/>
    </row>
    <row r="17" s="26" customFormat="true" ht="27.95" hidden="false" customHeight="true" outlineLevel="0" collapsed="false">
      <c r="A17" s="46"/>
      <c r="B17" s="80"/>
      <c r="C17" s="38"/>
      <c r="D17" s="39"/>
      <c r="E17" s="59"/>
      <c r="F17" s="57"/>
      <c r="G17" s="81"/>
      <c r="H17" s="59"/>
      <c r="I17" s="57"/>
      <c r="J17" s="42"/>
      <c r="K17" s="59"/>
      <c r="L17" s="58"/>
      <c r="M17" s="81"/>
      <c r="N17" s="59"/>
      <c r="O17" s="44"/>
      <c r="P17" s="39"/>
      <c r="Q17" s="45"/>
      <c r="R17" s="44"/>
      <c r="S17" s="39"/>
      <c r="T17" s="45"/>
    </row>
    <row r="18" s="26" customFormat="true" ht="9.95" hidden="false" customHeight="true" outlineLevel="0" collapsed="false">
      <c r="A18" s="46"/>
      <c r="B18" s="84"/>
      <c r="C18" s="61"/>
      <c r="D18" s="62"/>
      <c r="E18" s="85"/>
      <c r="F18" s="86"/>
      <c r="G18" s="87"/>
      <c r="H18" s="85"/>
      <c r="I18" s="86"/>
      <c r="J18" s="66"/>
      <c r="K18" s="85"/>
      <c r="L18" s="88"/>
      <c r="M18" s="87"/>
      <c r="N18" s="85"/>
      <c r="O18" s="68"/>
      <c r="P18" s="62"/>
      <c r="Q18" s="69"/>
      <c r="R18" s="68"/>
      <c r="S18" s="62"/>
      <c r="T18" s="69"/>
    </row>
    <row r="19" s="26" customFormat="true" ht="9.75" hidden="false" customHeight="true" outlineLevel="0" collapsed="false">
      <c r="A19" s="46"/>
      <c r="B19" s="70"/>
      <c r="C19" s="71"/>
      <c r="D19" s="72"/>
      <c r="E19" s="73"/>
      <c r="F19" s="74"/>
      <c r="G19" s="75"/>
      <c r="H19" s="73"/>
      <c r="I19" s="74"/>
      <c r="J19" s="89"/>
      <c r="K19" s="73"/>
      <c r="L19" s="77"/>
      <c r="M19" s="75"/>
      <c r="N19" s="73"/>
      <c r="O19" s="78"/>
      <c r="P19" s="72"/>
      <c r="Q19" s="79"/>
      <c r="R19" s="78"/>
      <c r="S19" s="72"/>
      <c r="T19" s="79"/>
    </row>
    <row r="20" s="26" customFormat="true" ht="28.5" hidden="false" customHeight="true" outlineLevel="0" collapsed="false">
      <c r="A20" s="46"/>
      <c r="B20" s="80" t="s">
        <v>20</v>
      </c>
      <c r="C20" s="38" t="s">
        <v>15</v>
      </c>
      <c r="D20" s="39" t="n">
        <v>1365</v>
      </c>
      <c r="E20" s="45" t="s">
        <v>16</v>
      </c>
      <c r="F20" s="38" t="s">
        <v>15</v>
      </c>
      <c r="G20" s="39" t="n">
        <v>346</v>
      </c>
      <c r="H20" s="45" t="s">
        <v>16</v>
      </c>
      <c r="I20" s="44" t="s">
        <v>15</v>
      </c>
      <c r="J20" s="90" t="n">
        <v>25.3479853479853</v>
      </c>
      <c r="K20" s="45" t="s">
        <v>16</v>
      </c>
      <c r="L20" s="44" t="s">
        <v>15</v>
      </c>
      <c r="M20" s="39" t="n">
        <v>1169200</v>
      </c>
      <c r="N20" s="45" t="s">
        <v>16</v>
      </c>
      <c r="O20" s="44" t="s">
        <v>15</v>
      </c>
      <c r="P20" s="39" t="n">
        <v>3379</v>
      </c>
      <c r="Q20" s="45" t="s">
        <v>16</v>
      </c>
      <c r="R20" s="44" t="s">
        <v>15</v>
      </c>
      <c r="S20" s="39" t="n">
        <v>9000</v>
      </c>
      <c r="T20" s="45" t="s">
        <v>16</v>
      </c>
    </row>
    <row r="21" s="26" customFormat="true" ht="28.5" hidden="false" customHeight="true" outlineLevel="0" collapsed="false">
      <c r="A21" s="46"/>
      <c r="B21" s="80" t="s">
        <v>21</v>
      </c>
      <c r="C21" s="91"/>
      <c r="D21" s="83" t="n">
        <v>4072</v>
      </c>
      <c r="E21" s="92"/>
      <c r="F21" s="93"/>
      <c r="G21" s="83" t="n">
        <v>1147</v>
      </c>
      <c r="H21" s="92"/>
      <c r="I21" s="93"/>
      <c r="J21" s="94" t="n">
        <v>28.1679764243615</v>
      </c>
      <c r="K21" s="92"/>
      <c r="L21" s="95"/>
      <c r="M21" s="83" t="n">
        <v>3683150</v>
      </c>
      <c r="N21" s="92"/>
      <c r="O21" s="95"/>
      <c r="P21" s="48" t="n">
        <v>3211</v>
      </c>
      <c r="Q21" s="92"/>
      <c r="R21" s="95"/>
      <c r="S21" s="83" t="n">
        <v>9000</v>
      </c>
      <c r="T21" s="96"/>
    </row>
    <row r="22" s="26" customFormat="true" ht="28.5" hidden="false" customHeight="true" outlineLevel="0" collapsed="false">
      <c r="A22" s="46"/>
      <c r="B22" s="80"/>
      <c r="C22" s="38"/>
      <c r="D22" s="39"/>
      <c r="E22" s="59"/>
      <c r="F22" s="57"/>
      <c r="G22" s="39"/>
      <c r="H22" s="59"/>
      <c r="I22" s="57"/>
      <c r="J22" s="90"/>
      <c r="K22" s="59"/>
      <c r="L22" s="58" t="s">
        <v>17</v>
      </c>
      <c r="M22" s="48" t="n">
        <v>1104945</v>
      </c>
      <c r="N22" s="59" t="s">
        <v>18</v>
      </c>
      <c r="O22" s="44"/>
      <c r="P22" s="39"/>
      <c r="Q22" s="45"/>
      <c r="R22" s="44"/>
      <c r="S22" s="39"/>
      <c r="T22" s="45"/>
    </row>
    <row r="23" s="26" customFormat="true" ht="9.75" hidden="false" customHeight="true" outlineLevel="0" collapsed="false">
      <c r="A23" s="46"/>
      <c r="B23" s="84"/>
      <c r="C23" s="61"/>
      <c r="D23" s="62"/>
      <c r="E23" s="85"/>
      <c r="F23" s="86"/>
      <c r="G23" s="62"/>
      <c r="H23" s="85"/>
      <c r="I23" s="86"/>
      <c r="J23" s="97"/>
      <c r="K23" s="85"/>
      <c r="L23" s="88"/>
      <c r="M23" s="62"/>
      <c r="N23" s="85"/>
      <c r="O23" s="68"/>
      <c r="P23" s="62"/>
      <c r="Q23" s="69"/>
      <c r="R23" s="68"/>
      <c r="S23" s="62"/>
      <c r="T23" s="69"/>
    </row>
    <row r="24" s="26" customFormat="true" ht="9.75" hidden="false" customHeight="true" outlineLevel="0" collapsed="false">
      <c r="A24" s="46"/>
      <c r="B24" s="80"/>
      <c r="C24" s="38"/>
      <c r="D24" s="39"/>
      <c r="E24" s="59"/>
      <c r="F24" s="57"/>
      <c r="G24" s="39"/>
      <c r="H24" s="59"/>
      <c r="I24" s="57"/>
      <c r="J24" s="42"/>
      <c r="K24" s="59"/>
      <c r="L24" s="58"/>
      <c r="M24" s="39"/>
      <c r="N24" s="59"/>
      <c r="O24" s="78"/>
      <c r="P24" s="72"/>
      <c r="Q24" s="79"/>
      <c r="R24" s="78"/>
      <c r="S24" s="72"/>
      <c r="T24" s="79"/>
    </row>
    <row r="25" s="26" customFormat="true" ht="27.95" hidden="false" customHeight="true" outlineLevel="0" collapsed="false">
      <c r="A25" s="46"/>
      <c r="B25" s="80" t="s">
        <v>22</v>
      </c>
      <c r="C25" s="38" t="s">
        <v>15</v>
      </c>
      <c r="D25" s="39" t="n">
        <v>2296</v>
      </c>
      <c r="E25" s="40" t="s">
        <v>16</v>
      </c>
      <c r="F25" s="41" t="s">
        <v>15</v>
      </c>
      <c r="G25" s="39" t="n">
        <v>536</v>
      </c>
      <c r="H25" s="40" t="s">
        <v>16</v>
      </c>
      <c r="I25" s="41" t="s">
        <v>15</v>
      </c>
      <c r="J25" s="42" t="n">
        <v>23.3449477351916</v>
      </c>
      <c r="K25" s="40" t="s">
        <v>16</v>
      </c>
      <c r="L25" s="43" t="s">
        <v>15</v>
      </c>
      <c r="M25" s="39" t="n">
        <v>7110100</v>
      </c>
      <c r="N25" s="40" t="s">
        <v>16</v>
      </c>
      <c r="O25" s="44" t="s">
        <v>15</v>
      </c>
      <c r="P25" s="39" t="n">
        <v>13265</v>
      </c>
      <c r="Q25" s="45" t="s">
        <v>16</v>
      </c>
      <c r="R25" s="44" t="s">
        <v>15</v>
      </c>
      <c r="S25" s="39" t="n">
        <v>33200</v>
      </c>
      <c r="T25" s="45" t="s">
        <v>16</v>
      </c>
    </row>
    <row r="26" s="26" customFormat="true" ht="27.95" hidden="false" customHeight="true" outlineLevel="0" collapsed="false">
      <c r="A26" s="46"/>
      <c r="B26" s="80"/>
      <c r="C26" s="38"/>
      <c r="D26" s="48" t="n">
        <v>2180</v>
      </c>
      <c r="E26" s="49"/>
      <c r="F26" s="50"/>
      <c r="G26" s="48" t="n">
        <v>565</v>
      </c>
      <c r="H26" s="49"/>
      <c r="I26" s="50"/>
      <c r="J26" s="51" t="n">
        <v>25.9174311926606</v>
      </c>
      <c r="K26" s="49"/>
      <c r="L26" s="52"/>
      <c r="M26" s="48" t="n">
        <v>7478000</v>
      </c>
      <c r="N26" s="49"/>
      <c r="O26" s="53"/>
      <c r="P26" s="48" t="n">
        <v>13235</v>
      </c>
      <c r="Q26" s="54"/>
      <c r="R26" s="53"/>
      <c r="S26" s="83" t="n">
        <v>32900</v>
      </c>
      <c r="T26" s="45"/>
    </row>
    <row r="27" s="26" customFormat="true" ht="27.95" hidden="false" customHeight="true" outlineLevel="0" collapsed="false">
      <c r="A27" s="46"/>
      <c r="B27" s="80"/>
      <c r="C27" s="38"/>
      <c r="D27" s="39"/>
      <c r="E27" s="59"/>
      <c r="F27" s="57"/>
      <c r="G27" s="39"/>
      <c r="H27" s="59"/>
      <c r="I27" s="57"/>
      <c r="J27" s="42"/>
      <c r="K27" s="59"/>
      <c r="L27" s="58" t="s">
        <v>17</v>
      </c>
      <c r="M27" s="48" t="n">
        <v>2243400</v>
      </c>
      <c r="N27" s="59" t="s">
        <v>18</v>
      </c>
      <c r="O27" s="44"/>
      <c r="P27" s="39"/>
      <c r="Q27" s="45"/>
      <c r="R27" s="44"/>
      <c r="S27" s="39"/>
      <c r="T27" s="45"/>
    </row>
    <row r="28" s="26" customFormat="true" ht="9.95" hidden="false" customHeight="true" outlineLevel="0" collapsed="false">
      <c r="A28" s="46"/>
      <c r="B28" s="80"/>
      <c r="C28" s="38"/>
      <c r="D28" s="39"/>
      <c r="E28" s="59"/>
      <c r="F28" s="57"/>
      <c r="G28" s="39"/>
      <c r="H28" s="59"/>
      <c r="I28" s="57"/>
      <c r="J28" s="42"/>
      <c r="K28" s="59"/>
      <c r="L28" s="58"/>
      <c r="M28" s="39"/>
      <c r="N28" s="59"/>
      <c r="O28" s="44"/>
      <c r="P28" s="39"/>
      <c r="Q28" s="45"/>
      <c r="R28" s="44"/>
      <c r="S28" s="39"/>
      <c r="T28" s="69"/>
    </row>
    <row r="29" s="26" customFormat="true" ht="9.95" hidden="false" customHeight="true" outlineLevel="0" collapsed="false">
      <c r="A29" s="46"/>
      <c r="B29" s="70"/>
      <c r="C29" s="71"/>
      <c r="D29" s="72"/>
      <c r="E29" s="73"/>
      <c r="F29" s="74"/>
      <c r="G29" s="72"/>
      <c r="H29" s="73"/>
      <c r="I29" s="74"/>
      <c r="J29" s="76"/>
      <c r="K29" s="73"/>
      <c r="L29" s="77"/>
      <c r="M29" s="72"/>
      <c r="N29" s="73"/>
      <c r="O29" s="78"/>
      <c r="P29" s="72"/>
      <c r="Q29" s="79"/>
      <c r="R29" s="78"/>
      <c r="S29" s="72"/>
      <c r="T29" s="79"/>
    </row>
    <row r="30" s="26" customFormat="true" ht="27.95" hidden="false" customHeight="true" outlineLevel="0" collapsed="false">
      <c r="A30" s="46"/>
      <c r="B30" s="80" t="s">
        <v>23</v>
      </c>
      <c r="C30" s="38" t="s">
        <v>15</v>
      </c>
      <c r="D30" s="39" t="n">
        <v>9714</v>
      </c>
      <c r="E30" s="40" t="s">
        <v>16</v>
      </c>
      <c r="F30" s="41" t="s">
        <v>15</v>
      </c>
      <c r="G30" s="39" t="n">
        <v>2489</v>
      </c>
      <c r="H30" s="40" t="s">
        <v>16</v>
      </c>
      <c r="I30" s="41" t="s">
        <v>15</v>
      </c>
      <c r="J30" s="42" t="n">
        <v>25.6228124356599</v>
      </c>
      <c r="K30" s="40" t="s">
        <v>16</v>
      </c>
      <c r="L30" s="41" t="s">
        <v>15</v>
      </c>
      <c r="M30" s="39" t="n">
        <v>13585300</v>
      </c>
      <c r="N30" s="40" t="s">
        <v>16</v>
      </c>
      <c r="O30" s="41" t="s">
        <v>15</v>
      </c>
      <c r="P30" s="39" t="n">
        <v>5458</v>
      </c>
      <c r="Q30" s="40" t="s">
        <v>16</v>
      </c>
      <c r="R30" s="41" t="s">
        <v>15</v>
      </c>
      <c r="S30" s="39" t="n">
        <v>14200</v>
      </c>
      <c r="T30" s="45" t="s">
        <v>16</v>
      </c>
    </row>
    <row r="31" s="26" customFormat="true" ht="27.95" hidden="false" customHeight="true" outlineLevel="0" collapsed="false">
      <c r="A31" s="46"/>
      <c r="B31" s="80"/>
      <c r="C31" s="38"/>
      <c r="D31" s="48" t="n">
        <v>10127</v>
      </c>
      <c r="E31" s="49"/>
      <c r="F31" s="50"/>
      <c r="G31" s="48" t="n">
        <v>2592</v>
      </c>
      <c r="H31" s="49"/>
      <c r="I31" s="50"/>
      <c r="J31" s="51" t="n">
        <v>25.5949442085514</v>
      </c>
      <c r="K31" s="49"/>
      <c r="L31" s="52"/>
      <c r="M31" s="48" t="n">
        <v>14688900</v>
      </c>
      <c r="N31" s="49"/>
      <c r="O31" s="53"/>
      <c r="P31" s="48" t="n">
        <v>5667</v>
      </c>
      <c r="Q31" s="54"/>
      <c r="R31" s="53"/>
      <c r="S31" s="83" t="n">
        <v>14300</v>
      </c>
      <c r="T31" s="45"/>
    </row>
    <row r="32" s="26" customFormat="true" ht="27.95" hidden="false" customHeight="true" outlineLevel="0" collapsed="false">
      <c r="A32" s="46"/>
      <c r="B32" s="80"/>
      <c r="C32" s="38"/>
      <c r="D32" s="39"/>
      <c r="E32" s="59"/>
      <c r="F32" s="57"/>
      <c r="G32" s="39"/>
      <c r="H32" s="59"/>
      <c r="I32" s="57"/>
      <c r="J32" s="42"/>
      <c r="K32" s="59"/>
      <c r="L32" s="58" t="s">
        <v>17</v>
      </c>
      <c r="M32" s="48" t="n">
        <v>4406670</v>
      </c>
      <c r="N32" s="59" t="s">
        <v>18</v>
      </c>
      <c r="O32" s="44"/>
      <c r="P32" s="39"/>
      <c r="Q32" s="45"/>
      <c r="R32" s="44"/>
      <c r="S32" s="39"/>
      <c r="T32" s="45"/>
    </row>
    <row r="33" s="26" customFormat="true" ht="9.95" hidden="false" customHeight="true" outlineLevel="0" collapsed="false">
      <c r="A33" s="46"/>
      <c r="B33" s="84"/>
      <c r="C33" s="61"/>
      <c r="D33" s="62"/>
      <c r="E33" s="85"/>
      <c r="F33" s="86"/>
      <c r="G33" s="62"/>
      <c r="H33" s="85"/>
      <c r="I33" s="86"/>
      <c r="J33" s="66"/>
      <c r="K33" s="85"/>
      <c r="L33" s="88"/>
      <c r="M33" s="62"/>
      <c r="N33" s="85"/>
      <c r="O33" s="68"/>
      <c r="P33" s="62"/>
      <c r="Q33" s="69"/>
      <c r="R33" s="68"/>
      <c r="S33" s="62"/>
      <c r="T33" s="69"/>
    </row>
    <row r="34" s="26" customFormat="true" ht="9.95" hidden="false" customHeight="true" outlineLevel="0" collapsed="false">
      <c r="A34" s="46"/>
      <c r="B34" s="70"/>
      <c r="C34" s="71"/>
      <c r="D34" s="72"/>
      <c r="E34" s="59"/>
      <c r="F34" s="57"/>
      <c r="G34" s="72"/>
      <c r="H34" s="59"/>
      <c r="I34" s="57"/>
      <c r="J34" s="76"/>
      <c r="K34" s="73"/>
      <c r="L34" s="77"/>
      <c r="M34" s="72"/>
      <c r="N34" s="73"/>
      <c r="O34" s="78"/>
      <c r="P34" s="72"/>
      <c r="Q34" s="79"/>
      <c r="R34" s="78"/>
      <c r="S34" s="72"/>
      <c r="T34" s="79"/>
    </row>
    <row r="35" s="26" customFormat="true" ht="27.95" hidden="false" customHeight="true" outlineLevel="0" collapsed="false">
      <c r="A35" s="46"/>
      <c r="B35" s="80" t="s">
        <v>24</v>
      </c>
      <c r="C35" s="38" t="s">
        <v>15</v>
      </c>
      <c r="D35" s="39" t="n">
        <v>31443</v>
      </c>
      <c r="E35" s="40" t="s">
        <v>16</v>
      </c>
      <c r="F35" s="41" t="s">
        <v>15</v>
      </c>
      <c r="G35" s="39" t="n">
        <v>7471</v>
      </c>
      <c r="H35" s="40" t="s">
        <v>16</v>
      </c>
      <c r="I35" s="41" t="s">
        <v>15</v>
      </c>
      <c r="J35" s="42" t="n">
        <v>23.7604554272811</v>
      </c>
      <c r="K35" s="40" t="s">
        <v>16</v>
      </c>
      <c r="L35" s="41" t="s">
        <v>15</v>
      </c>
      <c r="M35" s="39" t="n">
        <v>10361600</v>
      </c>
      <c r="N35" s="40" t="s">
        <v>16</v>
      </c>
      <c r="O35" s="41" t="s">
        <v>15</v>
      </c>
      <c r="P35" s="39" t="n">
        <v>1387</v>
      </c>
      <c r="Q35" s="40" t="s">
        <v>16</v>
      </c>
      <c r="R35" s="41" t="s">
        <v>15</v>
      </c>
      <c r="S35" s="39" t="n">
        <v>3500</v>
      </c>
      <c r="T35" s="45" t="s">
        <v>16</v>
      </c>
    </row>
    <row r="36" s="26" customFormat="true" ht="27.95" hidden="false" customHeight="true" outlineLevel="0" collapsed="false">
      <c r="A36" s="46"/>
      <c r="B36" s="80"/>
      <c r="C36" s="38"/>
      <c r="D36" s="83" t="n">
        <v>32177</v>
      </c>
      <c r="E36" s="98"/>
      <c r="F36" s="52"/>
      <c r="G36" s="48" t="n">
        <v>9620</v>
      </c>
      <c r="H36" s="49"/>
      <c r="I36" s="50"/>
      <c r="J36" s="51" t="n">
        <v>29.897131491438</v>
      </c>
      <c r="K36" s="49"/>
      <c r="L36" s="52"/>
      <c r="M36" s="48" t="n">
        <v>15564500</v>
      </c>
      <c r="N36" s="49"/>
      <c r="O36" s="53"/>
      <c r="P36" s="48" t="n">
        <v>1618</v>
      </c>
      <c r="Q36" s="98"/>
      <c r="R36" s="52"/>
      <c r="S36" s="83" t="n">
        <v>4200</v>
      </c>
      <c r="T36" s="45"/>
    </row>
    <row r="37" s="26" customFormat="true" ht="27.95" hidden="false" customHeight="true" outlineLevel="0" collapsed="false">
      <c r="A37" s="46"/>
      <c r="B37" s="80"/>
      <c r="C37" s="38"/>
      <c r="D37" s="39"/>
      <c r="E37" s="59"/>
      <c r="F37" s="57"/>
      <c r="G37" s="39"/>
      <c r="H37" s="59"/>
      <c r="I37" s="57"/>
      <c r="J37" s="42"/>
      <c r="K37" s="59"/>
      <c r="L37" s="58" t="s">
        <v>17</v>
      </c>
      <c r="M37" s="48" t="n">
        <v>4669350</v>
      </c>
      <c r="N37" s="59" t="s">
        <v>18</v>
      </c>
      <c r="O37" s="44"/>
      <c r="P37" s="39"/>
      <c r="Q37" s="59"/>
      <c r="R37" s="57"/>
      <c r="S37" s="39"/>
      <c r="T37" s="45"/>
    </row>
    <row r="38" s="26" customFormat="true" ht="9.95" hidden="false" customHeight="true" outlineLevel="0" collapsed="false">
      <c r="A38" s="46"/>
      <c r="B38" s="84"/>
      <c r="C38" s="61"/>
      <c r="D38" s="62"/>
      <c r="E38" s="85"/>
      <c r="F38" s="86"/>
      <c r="G38" s="62"/>
      <c r="H38" s="85"/>
      <c r="I38" s="86"/>
      <c r="J38" s="66"/>
      <c r="K38" s="85"/>
      <c r="L38" s="88"/>
      <c r="M38" s="62"/>
      <c r="N38" s="85"/>
      <c r="O38" s="68"/>
      <c r="P38" s="62"/>
      <c r="Q38" s="85"/>
      <c r="R38" s="86"/>
      <c r="S38" s="62"/>
      <c r="T38" s="69"/>
    </row>
    <row r="39" s="26" customFormat="true" ht="9.95" hidden="false" customHeight="true" outlineLevel="0" collapsed="false">
      <c r="A39" s="46"/>
      <c r="B39" s="70"/>
      <c r="C39" s="71"/>
      <c r="D39" s="72"/>
      <c r="E39" s="73"/>
      <c r="F39" s="74"/>
      <c r="G39" s="72"/>
      <c r="H39" s="73"/>
      <c r="I39" s="74"/>
      <c r="J39" s="76"/>
      <c r="K39" s="73"/>
      <c r="L39" s="77"/>
      <c r="M39" s="72"/>
      <c r="N39" s="73"/>
      <c r="O39" s="78"/>
      <c r="P39" s="72"/>
      <c r="Q39" s="73"/>
      <c r="R39" s="74"/>
      <c r="S39" s="72"/>
      <c r="T39" s="79"/>
    </row>
    <row r="40" s="26" customFormat="true" ht="27.95" hidden="false" customHeight="true" outlineLevel="0" collapsed="false">
      <c r="A40" s="46"/>
      <c r="B40" s="80" t="s">
        <v>25</v>
      </c>
      <c r="C40" s="38" t="s">
        <v>15</v>
      </c>
      <c r="D40" s="39" t="n">
        <v>12505</v>
      </c>
      <c r="E40" s="40" t="s">
        <v>16</v>
      </c>
      <c r="F40" s="41" t="s">
        <v>15</v>
      </c>
      <c r="G40" s="39" t="n">
        <v>1412</v>
      </c>
      <c r="H40" s="40" t="s">
        <v>16</v>
      </c>
      <c r="I40" s="41" t="s">
        <v>15</v>
      </c>
      <c r="J40" s="42" t="n">
        <v>11.2914834066373</v>
      </c>
      <c r="K40" s="40" t="s">
        <v>16</v>
      </c>
      <c r="L40" s="41" t="s">
        <v>15</v>
      </c>
      <c r="M40" s="39" t="n">
        <v>2250900</v>
      </c>
      <c r="N40" s="40" t="s">
        <v>16</v>
      </c>
      <c r="O40" s="41" t="s">
        <v>15</v>
      </c>
      <c r="P40" s="39" t="n">
        <v>1594</v>
      </c>
      <c r="Q40" s="40" t="s">
        <v>16</v>
      </c>
      <c r="R40" s="41" t="s">
        <v>15</v>
      </c>
      <c r="S40" s="39" t="n">
        <v>3300</v>
      </c>
      <c r="T40" s="45" t="s">
        <v>16</v>
      </c>
    </row>
    <row r="41" s="26" customFormat="true" ht="27.95" hidden="false" customHeight="true" outlineLevel="0" collapsed="false">
      <c r="A41" s="46"/>
      <c r="B41" s="80"/>
      <c r="C41" s="38"/>
      <c r="D41" s="48" t="n">
        <v>12734</v>
      </c>
      <c r="E41" s="49"/>
      <c r="F41" s="50"/>
      <c r="G41" s="48" t="n">
        <v>3809</v>
      </c>
      <c r="H41" s="49"/>
      <c r="I41" s="50"/>
      <c r="J41" s="51" t="n">
        <v>29.9120464897126</v>
      </c>
      <c r="K41" s="49"/>
      <c r="L41" s="52"/>
      <c r="M41" s="48" t="n">
        <v>5916100</v>
      </c>
      <c r="N41" s="49"/>
      <c r="O41" s="53"/>
      <c r="P41" s="48" t="n">
        <v>1553</v>
      </c>
      <c r="Q41" s="54"/>
      <c r="R41" s="53"/>
      <c r="S41" s="48" t="n">
        <v>3400</v>
      </c>
      <c r="T41" s="45"/>
    </row>
    <row r="42" s="26" customFormat="true" ht="27.95" hidden="false" customHeight="true" outlineLevel="0" collapsed="false">
      <c r="A42" s="46"/>
      <c r="B42" s="80"/>
      <c r="C42" s="38"/>
      <c r="D42" s="39"/>
      <c r="E42" s="59"/>
      <c r="F42" s="57"/>
      <c r="G42" s="39"/>
      <c r="H42" s="59"/>
      <c r="I42" s="57"/>
      <c r="J42" s="42"/>
      <c r="K42" s="59"/>
      <c r="L42" s="58" t="s">
        <v>17</v>
      </c>
      <c r="M42" s="48" t="n">
        <v>1774830</v>
      </c>
      <c r="N42" s="59" t="s">
        <v>18</v>
      </c>
      <c r="O42" s="44"/>
      <c r="P42" s="39"/>
      <c r="Q42" s="45"/>
      <c r="R42" s="44"/>
      <c r="S42" s="39"/>
      <c r="T42" s="45"/>
    </row>
    <row r="43" s="26" customFormat="true" ht="9.95" hidden="false" customHeight="true" outlineLevel="0" collapsed="false">
      <c r="A43" s="46"/>
      <c r="B43" s="84"/>
      <c r="C43" s="61"/>
      <c r="D43" s="62"/>
      <c r="E43" s="85"/>
      <c r="F43" s="86"/>
      <c r="G43" s="62"/>
      <c r="H43" s="85"/>
      <c r="I43" s="86"/>
      <c r="J43" s="66"/>
      <c r="K43" s="85"/>
      <c r="L43" s="88"/>
      <c r="M43" s="62"/>
      <c r="N43" s="85"/>
      <c r="O43" s="68"/>
      <c r="P43" s="62"/>
      <c r="Q43" s="69"/>
      <c r="R43" s="68"/>
      <c r="S43" s="62"/>
      <c r="T43" s="69"/>
    </row>
    <row r="44" s="26" customFormat="true" ht="9.95" hidden="false" customHeight="true" outlineLevel="0" collapsed="false">
      <c r="A44" s="46"/>
      <c r="B44" s="70"/>
      <c r="C44" s="71"/>
      <c r="D44" s="72"/>
      <c r="E44" s="73"/>
      <c r="F44" s="74"/>
      <c r="G44" s="72"/>
      <c r="H44" s="73"/>
      <c r="I44" s="74"/>
      <c r="J44" s="76"/>
      <c r="K44" s="73"/>
      <c r="L44" s="77"/>
      <c r="M44" s="72"/>
      <c r="N44" s="73"/>
      <c r="O44" s="78"/>
      <c r="P44" s="72"/>
      <c r="Q44" s="79"/>
      <c r="R44" s="78"/>
      <c r="S44" s="72"/>
      <c r="T44" s="79"/>
    </row>
    <row r="45" s="26" customFormat="true" ht="27.95" hidden="false" customHeight="true" outlineLevel="0" collapsed="false">
      <c r="A45" s="46"/>
      <c r="B45" s="80" t="s">
        <v>26</v>
      </c>
      <c r="C45" s="38" t="s">
        <v>15</v>
      </c>
      <c r="D45" s="39" t="n">
        <v>1941</v>
      </c>
      <c r="E45" s="40" t="s">
        <v>16</v>
      </c>
      <c r="F45" s="41" t="s">
        <v>15</v>
      </c>
      <c r="G45" s="39" t="n">
        <v>343</v>
      </c>
      <c r="H45" s="40" t="s">
        <v>16</v>
      </c>
      <c r="I45" s="41" t="s">
        <v>15</v>
      </c>
      <c r="J45" s="42" t="n">
        <v>17.671303451829</v>
      </c>
      <c r="K45" s="40" t="s">
        <v>16</v>
      </c>
      <c r="L45" s="41" t="s">
        <v>15</v>
      </c>
      <c r="M45" s="39" t="n">
        <v>2530600</v>
      </c>
      <c r="N45" s="40" t="s">
        <v>16</v>
      </c>
      <c r="O45" s="41" t="s">
        <v>15</v>
      </c>
      <c r="P45" s="39" t="n">
        <v>7378</v>
      </c>
      <c r="Q45" s="40" t="s">
        <v>16</v>
      </c>
      <c r="R45" s="41" t="s">
        <v>15</v>
      </c>
      <c r="S45" s="39" t="n">
        <v>18900</v>
      </c>
      <c r="T45" s="45" t="s">
        <v>16</v>
      </c>
    </row>
    <row r="46" s="26" customFormat="true" ht="27.95" hidden="false" customHeight="true" outlineLevel="0" collapsed="false">
      <c r="A46" s="46"/>
      <c r="B46" s="80"/>
      <c r="C46" s="38"/>
      <c r="D46" s="48" t="n">
        <v>1907</v>
      </c>
      <c r="E46" s="98"/>
      <c r="F46" s="52"/>
      <c r="G46" s="48" t="n">
        <v>459</v>
      </c>
      <c r="H46" s="98"/>
      <c r="I46" s="52"/>
      <c r="J46" s="51" t="n">
        <v>24.069218668065</v>
      </c>
      <c r="K46" s="49"/>
      <c r="L46" s="52"/>
      <c r="M46" s="48" t="n">
        <v>3859300</v>
      </c>
      <c r="N46" s="49"/>
      <c r="O46" s="53"/>
      <c r="P46" s="48" t="n">
        <v>8408</v>
      </c>
      <c r="Q46" s="98"/>
      <c r="R46" s="52"/>
      <c r="S46" s="48" t="n">
        <v>21700</v>
      </c>
      <c r="T46" s="45"/>
    </row>
    <row r="47" s="26" customFormat="true" ht="27.95" hidden="false" customHeight="true" outlineLevel="0" collapsed="false">
      <c r="A47" s="46"/>
      <c r="B47" s="80"/>
      <c r="C47" s="38"/>
      <c r="D47" s="39"/>
      <c r="E47" s="59"/>
      <c r="F47" s="57"/>
      <c r="G47" s="39"/>
      <c r="H47" s="59"/>
      <c r="I47" s="57"/>
      <c r="J47" s="42"/>
      <c r="K47" s="59"/>
      <c r="L47" s="58" t="s">
        <v>17</v>
      </c>
      <c r="M47" s="48" t="n">
        <v>1157790</v>
      </c>
      <c r="N47" s="59" t="s">
        <v>18</v>
      </c>
      <c r="O47" s="44"/>
      <c r="P47" s="39"/>
      <c r="Q47" s="59"/>
      <c r="R47" s="57"/>
      <c r="S47" s="39"/>
      <c r="T47" s="45"/>
    </row>
    <row r="48" s="26" customFormat="true" ht="9.95" hidden="false" customHeight="true" outlineLevel="0" collapsed="false">
      <c r="A48" s="46"/>
      <c r="B48" s="84"/>
      <c r="C48" s="61"/>
      <c r="D48" s="62"/>
      <c r="E48" s="85"/>
      <c r="F48" s="86"/>
      <c r="G48" s="62"/>
      <c r="H48" s="85"/>
      <c r="I48" s="86"/>
      <c r="J48" s="66"/>
      <c r="K48" s="85"/>
      <c r="L48" s="88"/>
      <c r="M48" s="62"/>
      <c r="N48" s="85"/>
      <c r="O48" s="68"/>
      <c r="P48" s="62"/>
      <c r="Q48" s="85"/>
      <c r="R48" s="86"/>
      <c r="S48" s="62"/>
      <c r="T48" s="69"/>
    </row>
    <row r="49" s="26" customFormat="true" ht="9.95" hidden="false" customHeight="true" outlineLevel="0" collapsed="false">
      <c r="A49" s="46"/>
      <c r="B49" s="70"/>
      <c r="C49" s="71"/>
      <c r="D49" s="72"/>
      <c r="E49" s="73"/>
      <c r="F49" s="74"/>
      <c r="G49" s="72"/>
      <c r="H49" s="73"/>
      <c r="I49" s="74"/>
      <c r="J49" s="76"/>
      <c r="K49" s="73"/>
      <c r="L49" s="77"/>
      <c r="M49" s="72"/>
      <c r="N49" s="73"/>
      <c r="O49" s="78"/>
      <c r="P49" s="72"/>
      <c r="Q49" s="73"/>
      <c r="R49" s="74"/>
      <c r="S49" s="72"/>
      <c r="T49" s="79"/>
    </row>
    <row r="50" s="26" customFormat="true" ht="27.95" hidden="false" customHeight="true" outlineLevel="0" collapsed="false">
      <c r="A50" s="46"/>
      <c r="B50" s="80" t="s">
        <v>27</v>
      </c>
      <c r="C50" s="38" t="s">
        <v>15</v>
      </c>
      <c r="D50" s="39" t="n">
        <v>22817</v>
      </c>
      <c r="E50" s="40" t="s">
        <v>16</v>
      </c>
      <c r="F50" s="41" t="s">
        <v>15</v>
      </c>
      <c r="G50" s="39" t="n">
        <v>5578</v>
      </c>
      <c r="H50" s="40" t="s">
        <v>16</v>
      </c>
      <c r="I50" s="41" t="s">
        <v>15</v>
      </c>
      <c r="J50" s="42" t="n">
        <v>24.4466844896349</v>
      </c>
      <c r="K50" s="40" t="s">
        <v>16</v>
      </c>
      <c r="L50" s="41" t="s">
        <v>15</v>
      </c>
      <c r="M50" s="39" t="n">
        <v>8050500</v>
      </c>
      <c r="N50" s="40" t="s">
        <v>16</v>
      </c>
      <c r="O50" s="41" t="s">
        <v>15</v>
      </c>
      <c r="P50" s="39" t="n">
        <v>1443</v>
      </c>
      <c r="Q50" s="40" t="s">
        <v>16</v>
      </c>
      <c r="R50" s="41" t="s">
        <v>15</v>
      </c>
      <c r="S50" s="39" t="n">
        <v>3600</v>
      </c>
      <c r="T50" s="45" t="s">
        <v>16</v>
      </c>
    </row>
    <row r="51" s="26" customFormat="true" ht="27.95" hidden="false" customHeight="true" outlineLevel="0" collapsed="false">
      <c r="A51" s="46"/>
      <c r="B51" s="80"/>
      <c r="C51" s="38"/>
      <c r="D51" s="48" t="n">
        <v>22688</v>
      </c>
      <c r="E51" s="98"/>
      <c r="F51" s="52"/>
      <c r="G51" s="48" t="n">
        <v>6787</v>
      </c>
      <c r="H51" s="98"/>
      <c r="I51" s="52"/>
      <c r="J51" s="51" t="n">
        <v>29.9144922425952</v>
      </c>
      <c r="K51" s="49"/>
      <c r="L51" s="52"/>
      <c r="M51" s="48" t="n">
        <v>10396800</v>
      </c>
      <c r="N51" s="49"/>
      <c r="O51" s="53"/>
      <c r="P51" s="48" t="n">
        <v>1532</v>
      </c>
      <c r="Q51" s="54"/>
      <c r="R51" s="53"/>
      <c r="S51" s="48" t="n">
        <v>3400</v>
      </c>
      <c r="T51" s="45"/>
    </row>
    <row r="52" s="26" customFormat="true" ht="27.95" hidden="false" customHeight="true" outlineLevel="0" collapsed="false">
      <c r="A52" s="46"/>
      <c r="B52" s="80"/>
      <c r="C52" s="38"/>
      <c r="D52" s="39"/>
      <c r="E52" s="59"/>
      <c r="F52" s="57"/>
      <c r="G52" s="39"/>
      <c r="H52" s="59"/>
      <c r="I52" s="57"/>
      <c r="J52" s="42"/>
      <c r="K52" s="59"/>
      <c r="L52" s="58" t="s">
        <v>17</v>
      </c>
      <c r="M52" s="48" t="n">
        <v>3119040</v>
      </c>
      <c r="N52" s="59" t="s">
        <v>18</v>
      </c>
      <c r="O52" s="44"/>
      <c r="P52" s="39"/>
      <c r="Q52" s="45"/>
      <c r="R52" s="44"/>
      <c r="S52" s="39"/>
      <c r="T52" s="45"/>
    </row>
    <row r="53" s="26" customFormat="true" ht="9.95" hidden="false" customHeight="true" outlineLevel="0" collapsed="false">
      <c r="A53" s="46"/>
      <c r="B53" s="84"/>
      <c r="C53" s="61"/>
      <c r="D53" s="62"/>
      <c r="E53" s="85"/>
      <c r="F53" s="86"/>
      <c r="G53" s="62"/>
      <c r="H53" s="85"/>
      <c r="I53" s="86"/>
      <c r="J53" s="66"/>
      <c r="K53" s="85"/>
      <c r="L53" s="88"/>
      <c r="M53" s="62"/>
      <c r="N53" s="85"/>
      <c r="O53" s="68"/>
      <c r="P53" s="62"/>
      <c r="Q53" s="69"/>
      <c r="R53" s="68"/>
      <c r="S53" s="62"/>
      <c r="T53" s="69"/>
    </row>
    <row r="54" s="26" customFormat="true" ht="9.95" hidden="true" customHeight="true" outlineLevel="0" collapsed="false">
      <c r="A54" s="46"/>
      <c r="B54" s="99"/>
      <c r="C54" s="38"/>
      <c r="D54" s="39"/>
      <c r="E54" s="73"/>
      <c r="F54" s="74"/>
      <c r="G54" s="39"/>
      <c r="H54" s="73"/>
      <c r="I54" s="74"/>
      <c r="J54" s="42"/>
      <c r="K54" s="59"/>
      <c r="L54" s="58"/>
      <c r="M54" s="39"/>
      <c r="N54" s="59"/>
      <c r="O54" s="44"/>
      <c r="P54" s="39"/>
      <c r="Q54" s="45"/>
      <c r="R54" s="44"/>
      <c r="S54" s="39"/>
      <c r="T54" s="45"/>
    </row>
    <row r="55" s="109" customFormat="true" ht="9.95" hidden="true" customHeight="true" outlineLevel="0" collapsed="false">
      <c r="A55" s="100"/>
      <c r="B55" s="101" t="s">
        <v>28</v>
      </c>
      <c r="C55" s="102" t="s">
        <v>15</v>
      </c>
      <c r="D55" s="103" t="n">
        <v>0</v>
      </c>
      <c r="E55" s="40" t="s">
        <v>16</v>
      </c>
      <c r="F55" s="41" t="s">
        <v>15</v>
      </c>
      <c r="G55" s="103" t="n">
        <v>0</v>
      </c>
      <c r="H55" s="40" t="s">
        <v>16</v>
      </c>
      <c r="I55" s="41" t="s">
        <v>15</v>
      </c>
      <c r="J55" s="104" t="e">
        <f aca="false"/>
        <v>#DIV/0!</v>
      </c>
      <c r="K55" s="105" t="s">
        <v>16</v>
      </c>
      <c r="L55" s="106" t="s">
        <v>15</v>
      </c>
      <c r="M55" s="103" t="n">
        <v>0</v>
      </c>
      <c r="N55" s="105" t="s">
        <v>16</v>
      </c>
      <c r="O55" s="107" t="s">
        <v>15</v>
      </c>
      <c r="P55" s="103" t="e">
        <f aca="false"/>
        <v>#DIV/0!</v>
      </c>
      <c r="Q55" s="108" t="s">
        <v>16</v>
      </c>
      <c r="R55" s="107" t="s">
        <v>15</v>
      </c>
      <c r="S55" s="103" t="n">
        <v>0</v>
      </c>
      <c r="T55" s="108" t="s">
        <v>16</v>
      </c>
    </row>
    <row r="56" s="109" customFormat="true" ht="9.95" hidden="true" customHeight="true" outlineLevel="0" collapsed="false">
      <c r="A56" s="100"/>
      <c r="B56" s="101"/>
      <c r="C56" s="102"/>
      <c r="D56" s="103" t="n">
        <v>0</v>
      </c>
      <c r="E56" s="110"/>
      <c r="F56" s="111"/>
      <c r="G56" s="103" t="n">
        <v>0</v>
      </c>
      <c r="H56" s="110"/>
      <c r="I56" s="111"/>
      <c r="J56" s="104" t="e">
        <f aca="false"/>
        <v>#DIV/0!</v>
      </c>
      <c r="K56" s="110"/>
      <c r="L56" s="112"/>
      <c r="M56" s="103" t="n">
        <v>0</v>
      </c>
      <c r="N56" s="110"/>
      <c r="O56" s="107"/>
      <c r="P56" s="103" t="e">
        <f aca="false"/>
        <v>#DIV/0!</v>
      </c>
      <c r="Q56" s="108"/>
      <c r="R56" s="107"/>
      <c r="S56" s="103" t="n">
        <v>0</v>
      </c>
      <c r="T56" s="108"/>
    </row>
    <row r="57" s="109" customFormat="true" ht="9.95" hidden="true" customHeight="true" outlineLevel="0" collapsed="false">
      <c r="A57" s="100"/>
      <c r="B57" s="101"/>
      <c r="C57" s="102"/>
      <c r="D57" s="103"/>
      <c r="E57" s="110"/>
      <c r="F57" s="111"/>
      <c r="G57" s="103"/>
      <c r="H57" s="110"/>
      <c r="I57" s="111"/>
      <c r="J57" s="104"/>
      <c r="K57" s="110"/>
      <c r="L57" s="112"/>
      <c r="M57" s="103"/>
      <c r="N57" s="110"/>
      <c r="O57" s="107"/>
      <c r="P57" s="103"/>
      <c r="Q57" s="108"/>
      <c r="R57" s="107"/>
      <c r="S57" s="103"/>
      <c r="T57" s="108"/>
    </row>
    <row r="58" s="26" customFormat="true" ht="9.95" hidden="true" customHeight="true" outlineLevel="0" collapsed="false">
      <c r="A58" s="46"/>
      <c r="B58" s="99"/>
      <c r="C58" s="38"/>
      <c r="D58" s="39"/>
      <c r="E58" s="59"/>
      <c r="F58" s="57"/>
      <c r="G58" s="39"/>
      <c r="H58" s="59"/>
      <c r="I58" s="57"/>
      <c r="J58" s="42"/>
      <c r="K58" s="59"/>
      <c r="L58" s="58"/>
      <c r="M58" s="39"/>
      <c r="N58" s="59"/>
      <c r="O58" s="44"/>
      <c r="P58" s="39"/>
      <c r="Q58" s="45"/>
      <c r="R58" s="44"/>
      <c r="S58" s="39"/>
      <c r="T58" s="45"/>
    </row>
    <row r="59" s="26" customFormat="true" ht="9.95" hidden="false" customHeight="true" outlineLevel="0" collapsed="false">
      <c r="A59" s="46"/>
      <c r="B59" s="70"/>
      <c r="C59" s="71"/>
      <c r="D59" s="72"/>
      <c r="E59" s="73"/>
      <c r="F59" s="74"/>
      <c r="G59" s="72"/>
      <c r="H59" s="73"/>
      <c r="I59" s="74"/>
      <c r="J59" s="76"/>
      <c r="K59" s="73"/>
      <c r="L59" s="77"/>
      <c r="M59" s="72"/>
      <c r="N59" s="73"/>
      <c r="O59" s="78"/>
      <c r="P59" s="72"/>
      <c r="Q59" s="79"/>
      <c r="R59" s="78"/>
      <c r="S59" s="72"/>
      <c r="T59" s="79"/>
    </row>
    <row r="60" s="26" customFormat="true" ht="27.95" hidden="false" customHeight="true" outlineLevel="0" collapsed="false">
      <c r="A60" s="46"/>
      <c r="B60" s="80" t="s">
        <v>29</v>
      </c>
      <c r="C60" s="38" t="s">
        <v>15</v>
      </c>
      <c r="D60" s="39" t="n">
        <v>3570</v>
      </c>
      <c r="E60" s="40" t="s">
        <v>16</v>
      </c>
      <c r="F60" s="41" t="s">
        <v>15</v>
      </c>
      <c r="G60" s="39" t="n">
        <v>714</v>
      </c>
      <c r="H60" s="40" t="s">
        <v>16</v>
      </c>
      <c r="I60" s="41" t="s">
        <v>15</v>
      </c>
      <c r="J60" s="42" t="n">
        <v>20</v>
      </c>
      <c r="K60" s="40" t="s">
        <v>16</v>
      </c>
      <c r="L60" s="41" t="s">
        <v>15</v>
      </c>
      <c r="M60" s="39" t="n">
        <v>349470</v>
      </c>
      <c r="N60" s="40" t="s">
        <v>16</v>
      </c>
      <c r="O60" s="41" t="s">
        <v>15</v>
      </c>
      <c r="P60" s="39" t="n">
        <v>489</v>
      </c>
      <c r="Q60" s="40" t="s">
        <v>16</v>
      </c>
      <c r="R60" s="41" t="s">
        <v>15</v>
      </c>
      <c r="S60" s="39" t="n">
        <v>800</v>
      </c>
      <c r="T60" s="45" t="s">
        <v>16</v>
      </c>
    </row>
    <row r="61" s="26" customFormat="true" ht="27.95" hidden="false" customHeight="true" outlineLevel="0" collapsed="false">
      <c r="A61" s="46"/>
      <c r="B61" s="80"/>
      <c r="C61" s="38"/>
      <c r="D61" s="48" t="n">
        <v>3738</v>
      </c>
      <c r="E61" s="49"/>
      <c r="F61" s="50"/>
      <c r="G61" s="48" t="n">
        <v>700</v>
      </c>
      <c r="H61" s="49"/>
      <c r="I61" s="50"/>
      <c r="J61" s="51" t="n">
        <v>18.7265917602996</v>
      </c>
      <c r="K61" s="49"/>
      <c r="L61" s="52"/>
      <c r="M61" s="48" t="n">
        <v>350000</v>
      </c>
      <c r="N61" s="49"/>
      <c r="O61" s="53"/>
      <c r="P61" s="48" t="n">
        <v>500</v>
      </c>
      <c r="Q61" s="54"/>
      <c r="R61" s="53"/>
      <c r="S61" s="48" t="n">
        <v>900</v>
      </c>
      <c r="T61" s="45"/>
    </row>
    <row r="62" s="26" customFormat="true" ht="27.95" hidden="false" customHeight="true" outlineLevel="0" collapsed="false">
      <c r="A62" s="46"/>
      <c r="B62" s="80"/>
      <c r="C62" s="38"/>
      <c r="D62" s="39"/>
      <c r="E62" s="59"/>
      <c r="F62" s="57"/>
      <c r="G62" s="39"/>
      <c r="H62" s="59"/>
      <c r="I62" s="57"/>
      <c r="J62" s="42"/>
      <c r="K62" s="59"/>
      <c r="L62" s="58"/>
      <c r="M62" s="39"/>
      <c r="N62" s="59"/>
      <c r="O62" s="44"/>
      <c r="P62" s="39"/>
      <c r="Q62" s="45"/>
      <c r="R62" s="44"/>
      <c r="S62" s="39"/>
      <c r="T62" s="45"/>
    </row>
    <row r="63" s="26" customFormat="true" ht="9.95" hidden="false" customHeight="true" outlineLevel="0" collapsed="false">
      <c r="A63" s="46"/>
      <c r="B63" s="80"/>
      <c r="C63" s="61"/>
      <c r="D63" s="62"/>
      <c r="E63" s="85"/>
      <c r="F63" s="86"/>
      <c r="G63" s="62"/>
      <c r="H63" s="85"/>
      <c r="I63" s="86"/>
      <c r="J63" s="66"/>
      <c r="K63" s="85"/>
      <c r="L63" s="88"/>
      <c r="M63" s="62"/>
      <c r="N63" s="85"/>
      <c r="O63" s="68"/>
      <c r="P63" s="62"/>
      <c r="Q63" s="69"/>
      <c r="R63" s="68"/>
      <c r="S63" s="62"/>
      <c r="T63" s="69"/>
    </row>
    <row r="64" s="26" customFormat="true" ht="9.95" hidden="false" customHeight="true" outlineLevel="0" collapsed="false">
      <c r="A64" s="113"/>
      <c r="B64" s="114"/>
      <c r="C64" s="71"/>
      <c r="D64" s="72"/>
      <c r="E64" s="73"/>
      <c r="F64" s="74"/>
      <c r="G64" s="72"/>
      <c r="H64" s="73"/>
      <c r="I64" s="74"/>
      <c r="J64" s="76"/>
      <c r="K64" s="73"/>
      <c r="L64" s="77"/>
      <c r="M64" s="72"/>
      <c r="N64" s="73"/>
      <c r="O64" s="78"/>
      <c r="P64" s="72"/>
      <c r="Q64" s="79"/>
      <c r="R64" s="78"/>
      <c r="S64" s="72"/>
      <c r="T64" s="79"/>
    </row>
    <row r="65" s="26" customFormat="true" ht="27.95" hidden="false" customHeight="true" outlineLevel="0" collapsed="false">
      <c r="A65" s="37" t="s">
        <v>30</v>
      </c>
      <c r="B65" s="37"/>
      <c r="C65" s="38" t="s">
        <v>15</v>
      </c>
      <c r="D65" s="39" t="n">
        <v>1155</v>
      </c>
      <c r="E65" s="40" t="s">
        <v>16</v>
      </c>
      <c r="F65" s="41" t="s">
        <v>15</v>
      </c>
      <c r="G65" s="39" t="n">
        <v>515</v>
      </c>
      <c r="H65" s="40" t="s">
        <v>16</v>
      </c>
      <c r="I65" s="41" t="s">
        <v>15</v>
      </c>
      <c r="J65" s="42" t="n">
        <v>44.5887445887446</v>
      </c>
      <c r="K65" s="40" t="s">
        <v>16</v>
      </c>
      <c r="L65" s="41" t="s">
        <v>15</v>
      </c>
      <c r="M65" s="39" t="n">
        <v>1250300</v>
      </c>
      <c r="N65" s="40" t="s">
        <v>16</v>
      </c>
      <c r="O65" s="41" t="s">
        <v>15</v>
      </c>
      <c r="P65" s="39" t="n">
        <v>2428</v>
      </c>
      <c r="Q65" s="40" t="s">
        <v>16</v>
      </c>
      <c r="R65" s="41" t="s">
        <v>15</v>
      </c>
      <c r="S65" s="39" t="n">
        <v>27100</v>
      </c>
      <c r="T65" s="45" t="s">
        <v>16</v>
      </c>
    </row>
    <row r="66" s="26" customFormat="true" ht="27.95" hidden="false" customHeight="true" outlineLevel="0" collapsed="false">
      <c r="A66" s="46"/>
      <c r="B66" s="115"/>
      <c r="C66" s="38"/>
      <c r="D66" s="48" t="n">
        <v>1045</v>
      </c>
      <c r="E66" s="49"/>
      <c r="F66" s="50"/>
      <c r="G66" s="48" t="n">
        <v>521</v>
      </c>
      <c r="H66" s="49"/>
      <c r="I66" s="50"/>
      <c r="J66" s="51" t="n">
        <v>49.8564593301435</v>
      </c>
      <c r="K66" s="49"/>
      <c r="L66" s="52"/>
      <c r="M66" s="48" t="n">
        <v>1139090</v>
      </c>
      <c r="N66" s="49"/>
      <c r="O66" s="53"/>
      <c r="P66" s="48" t="n">
        <v>2186</v>
      </c>
      <c r="Q66" s="54"/>
      <c r="R66" s="53"/>
      <c r="S66" s="48" t="n">
        <v>26900</v>
      </c>
      <c r="T66" s="45"/>
    </row>
    <row r="67" s="26" customFormat="true" ht="27.95" hidden="false" customHeight="true" outlineLevel="0" collapsed="false">
      <c r="A67" s="46"/>
      <c r="B67" s="115"/>
      <c r="C67" s="38"/>
      <c r="D67" s="39"/>
      <c r="E67" s="59"/>
      <c r="F67" s="57"/>
      <c r="G67" s="39"/>
      <c r="H67" s="59"/>
      <c r="I67" s="57"/>
      <c r="J67" s="42"/>
      <c r="K67" s="59"/>
      <c r="L67" s="58"/>
      <c r="M67" s="39"/>
      <c r="N67" s="59"/>
      <c r="O67" s="44"/>
      <c r="P67" s="39"/>
      <c r="Q67" s="45"/>
      <c r="R67" s="44"/>
      <c r="S67" s="39"/>
      <c r="T67" s="45"/>
    </row>
    <row r="68" s="26" customFormat="true" ht="9.95" hidden="false" customHeight="true" outlineLevel="0" collapsed="false">
      <c r="A68" s="46"/>
      <c r="B68" s="115"/>
      <c r="C68" s="38"/>
      <c r="D68" s="39"/>
      <c r="E68" s="59"/>
      <c r="F68" s="57"/>
      <c r="G68" s="39"/>
      <c r="H68" s="59"/>
      <c r="I68" s="57"/>
      <c r="J68" s="42"/>
      <c r="K68" s="59"/>
      <c r="L68" s="58"/>
      <c r="M68" s="39"/>
      <c r="N68" s="59"/>
      <c r="O68" s="44"/>
      <c r="P68" s="39"/>
      <c r="Q68" s="45"/>
      <c r="R68" s="44"/>
      <c r="S68" s="39"/>
      <c r="T68" s="45"/>
    </row>
    <row r="69" s="26" customFormat="true" ht="9.95" hidden="false" customHeight="true" outlineLevel="0" collapsed="false">
      <c r="A69" s="116"/>
      <c r="B69" s="117"/>
      <c r="C69" s="118"/>
      <c r="D69" s="119"/>
      <c r="E69" s="120"/>
      <c r="F69" s="121"/>
      <c r="G69" s="119"/>
      <c r="H69" s="120"/>
      <c r="I69" s="121"/>
      <c r="J69" s="122"/>
      <c r="K69" s="120"/>
      <c r="L69" s="123"/>
      <c r="M69" s="119"/>
      <c r="N69" s="120"/>
      <c r="O69" s="124"/>
      <c r="P69" s="119"/>
      <c r="Q69" s="125"/>
      <c r="R69" s="124"/>
      <c r="S69" s="119"/>
      <c r="T69" s="125"/>
    </row>
    <row r="70" s="26" customFormat="true" ht="27.95" hidden="false" customHeight="true" outlineLevel="0" collapsed="false">
      <c r="A70" s="126" t="s">
        <v>31</v>
      </c>
      <c r="B70" s="126"/>
      <c r="C70" s="38" t="s">
        <v>15</v>
      </c>
      <c r="D70" s="39" t="n">
        <v>87869</v>
      </c>
      <c r="E70" s="40" t="s">
        <v>16</v>
      </c>
      <c r="F70" s="41" t="s">
        <v>15</v>
      </c>
      <c r="G70" s="39" t="n">
        <v>19683</v>
      </c>
      <c r="H70" s="40" t="s">
        <v>16</v>
      </c>
      <c r="I70" s="41" t="s">
        <v>15</v>
      </c>
      <c r="J70" s="42" t="n">
        <v>22.40039149188</v>
      </c>
      <c r="K70" s="40" t="s">
        <v>16</v>
      </c>
      <c r="L70" s="43" t="s">
        <v>15</v>
      </c>
      <c r="M70" s="39" t="n">
        <v>47436570</v>
      </c>
      <c r="N70" s="40" t="s">
        <v>16</v>
      </c>
      <c r="O70" s="44" t="s">
        <v>15</v>
      </c>
      <c r="P70" s="39" t="n">
        <v>2410</v>
      </c>
      <c r="Q70" s="45" t="s">
        <v>16</v>
      </c>
      <c r="R70" s="44" t="s">
        <v>15</v>
      </c>
      <c r="S70" s="39" t="n">
        <v>33200</v>
      </c>
      <c r="T70" s="45" t="s">
        <v>16</v>
      </c>
    </row>
    <row r="71" s="26" customFormat="true" ht="27.95" hidden="false" customHeight="true" outlineLevel="0" collapsed="false">
      <c r="A71" s="46"/>
      <c r="B71" s="115"/>
      <c r="C71" s="38"/>
      <c r="D71" s="48" t="n">
        <v>90845</v>
      </c>
      <c r="E71" s="49"/>
      <c r="F71" s="50"/>
      <c r="G71" s="48" t="n">
        <v>26280</v>
      </c>
      <c r="H71" s="127"/>
      <c r="I71" s="48"/>
      <c r="J71" s="51" t="n">
        <v>28.9283945181353</v>
      </c>
      <c r="K71" s="127"/>
      <c r="L71" s="128"/>
      <c r="M71" s="48" t="n">
        <v>63315440</v>
      </c>
      <c r="N71" s="127"/>
      <c r="O71" s="128"/>
      <c r="P71" s="48" t="n">
        <v>2409</v>
      </c>
      <c r="Q71" s="127"/>
      <c r="R71" s="128"/>
      <c r="S71" s="55" t="n">
        <v>32900</v>
      </c>
      <c r="T71" s="45"/>
    </row>
    <row r="72" s="26" customFormat="true" ht="27.75" hidden="false" customHeight="true" outlineLevel="0" collapsed="false">
      <c r="A72" s="46"/>
      <c r="B72" s="115"/>
      <c r="C72" s="38"/>
      <c r="D72" s="39"/>
      <c r="E72" s="59"/>
      <c r="F72" s="57"/>
      <c r="G72" s="39"/>
      <c r="H72" s="59"/>
      <c r="I72" s="57"/>
      <c r="J72" s="42"/>
      <c r="K72" s="59"/>
      <c r="L72" s="58" t="s">
        <v>17</v>
      </c>
      <c r="M72" s="48" t="n">
        <v>18476025</v>
      </c>
      <c r="N72" s="59" t="s">
        <v>18</v>
      </c>
      <c r="O72" s="44"/>
      <c r="P72" s="39"/>
      <c r="Q72" s="45"/>
      <c r="R72" s="44"/>
      <c r="S72" s="39"/>
      <c r="T72" s="45"/>
    </row>
    <row r="73" customFormat="false" ht="9.95" hidden="false" customHeight="true" outlineLevel="0" collapsed="false">
      <c r="A73" s="129"/>
      <c r="B73" s="130"/>
      <c r="C73" s="131"/>
      <c r="D73" s="132"/>
      <c r="E73" s="133"/>
      <c r="F73" s="134"/>
      <c r="G73" s="134"/>
      <c r="H73" s="133"/>
      <c r="I73" s="134"/>
      <c r="J73" s="132"/>
      <c r="K73" s="133"/>
      <c r="L73" s="135"/>
      <c r="M73" s="136"/>
      <c r="N73" s="133"/>
      <c r="O73" s="137"/>
      <c r="P73" s="138"/>
      <c r="Q73" s="139"/>
      <c r="R73" s="137"/>
      <c r="S73" s="140"/>
      <c r="T73" s="139"/>
    </row>
    <row r="74" customFormat="false" ht="9.95" hidden="false" customHeight="true" outlineLevel="0" collapsed="false">
      <c r="B74" s="141"/>
      <c r="C74" s="142"/>
      <c r="D74" s="143"/>
      <c r="E74" s="144"/>
      <c r="F74" s="145"/>
      <c r="G74" s="145"/>
      <c r="H74" s="144"/>
      <c r="I74" s="145"/>
      <c r="J74" s="143"/>
      <c r="K74" s="144"/>
      <c r="L74" s="145"/>
      <c r="M74" s="146"/>
      <c r="N74" s="144"/>
      <c r="O74" s="142"/>
      <c r="P74" s="147"/>
      <c r="Q74" s="148"/>
      <c r="R74" s="142"/>
      <c r="S74" s="149"/>
      <c r="T74" s="148"/>
    </row>
    <row r="75" s="150" customFormat="true" ht="16.5" hidden="false" customHeight="true" outlineLevel="0" collapsed="false">
      <c r="B75" s="151" t="s">
        <v>32</v>
      </c>
      <c r="C75" s="21"/>
      <c r="D75" s="152"/>
      <c r="E75" s="152"/>
      <c r="F75" s="153"/>
      <c r="G75" s="152"/>
      <c r="H75" s="152"/>
      <c r="I75" s="153"/>
      <c r="J75" s="152"/>
      <c r="K75" s="152"/>
      <c r="L75" s="153"/>
      <c r="M75" s="152"/>
      <c r="N75" s="152"/>
      <c r="O75" s="21"/>
      <c r="R75" s="21"/>
    </row>
    <row r="76" s="150" customFormat="true" ht="16.5" hidden="false" customHeight="true" outlineLevel="0" collapsed="false">
      <c r="B76" s="151" t="s">
        <v>33</v>
      </c>
      <c r="C76" s="21"/>
      <c r="D76" s="152"/>
      <c r="E76" s="152"/>
      <c r="F76" s="153"/>
      <c r="G76" s="152"/>
      <c r="H76" s="152"/>
      <c r="I76" s="153"/>
      <c r="J76" s="152"/>
      <c r="K76" s="152"/>
      <c r="L76" s="153"/>
      <c r="M76" s="152"/>
      <c r="N76" s="152"/>
      <c r="O76" s="21"/>
      <c r="R76" s="21"/>
    </row>
    <row r="77" s="150" customFormat="true" ht="16.5" hidden="false" customHeight="true" outlineLevel="0" collapsed="false">
      <c r="B77" s="151" t="s">
        <v>34</v>
      </c>
      <c r="C77" s="21"/>
      <c r="D77" s="152"/>
      <c r="E77" s="152"/>
      <c r="F77" s="153"/>
      <c r="G77" s="152"/>
      <c r="H77" s="152"/>
      <c r="I77" s="153"/>
      <c r="J77" s="152"/>
      <c r="K77" s="152"/>
      <c r="L77" s="153"/>
      <c r="M77" s="152"/>
      <c r="N77" s="152"/>
      <c r="O77" s="21"/>
      <c r="R77" s="21"/>
    </row>
    <row r="78" s="150" customFormat="true" ht="16.5" hidden="false" customHeight="true" outlineLevel="0" collapsed="false">
      <c r="B78" s="151" t="s">
        <v>35</v>
      </c>
      <c r="C78" s="21"/>
      <c r="D78" s="152"/>
      <c r="E78" s="152"/>
      <c r="F78" s="153"/>
      <c r="G78" s="152"/>
      <c r="H78" s="152"/>
      <c r="I78" s="153"/>
      <c r="J78" s="152"/>
      <c r="K78" s="152"/>
      <c r="L78" s="153"/>
      <c r="M78" s="152"/>
      <c r="N78" s="152"/>
      <c r="O78" s="21"/>
      <c r="R78" s="21"/>
    </row>
    <row r="79" customFormat="false" ht="16.5" hidden="false" customHeight="true" outlineLevel="0" collapsed="false">
      <c r="B79" s="151" t="s">
        <v>36</v>
      </c>
    </row>
  </sheetData>
  <mergeCells count="13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65:B65"/>
    <mergeCell ref="A70:B70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236111111111111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</oddHeader>
    <oddFooter>&amp;C&amp;16- 6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39:43Z</cp:lastPrinted>
  <dcterms:modified xsi:type="dcterms:W3CDTF">2015-01-29T04:01:26Z</dcterms:modified>
  <cp:revision>0</cp:revision>
  <dc:subject/>
  <dc:title/>
</cp:coreProperties>
</file>