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関別採択件数・配分額一覧" sheetId="1" state="visible" r:id="rId2"/>
  </sheets>
  <definedNames>
    <definedName function="false" hidden="false" localSheetId="0" name="_xlnm.Print_Area" vbProcedure="false">機関別採択件数・配分額一覧!$A$1:$E$1186</definedName>
    <definedName function="false" hidden="false" localSheetId="0" name="_xlnm.Print_Titles" vbProcedure="false">機関別採択件数・配分額一覧!$1:$2</definedName>
    <definedName function="false" hidden="true" localSheetId="0" name="_xlnm._FilterDatabase" vbProcedure="false">機関別採択件数・配分額一覧!$A$2:$E$1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190">
  <si>
    <t xml:space="preserve">（金額単位：千円）</t>
  </si>
  <si>
    <t xml:space="preserve">機　　　　　　　関　　　　　　　名</t>
  </si>
  <si>
    <t xml:space="preserve">採択件数</t>
  </si>
  <si>
    <t xml:space="preserve">配　分　額</t>
  </si>
  <si>
    <t xml:space="preserve">間接経費</t>
  </si>
  <si>
    <t xml:space="preserve">合計</t>
  </si>
  <si>
    <t xml:space="preserve">北海道大学</t>
  </si>
  <si>
    <t xml:space="preserve">北海道教育大学</t>
  </si>
  <si>
    <t xml:space="preserve">室蘭工業大学</t>
  </si>
  <si>
    <t xml:space="preserve">小樽商科大学</t>
  </si>
  <si>
    <t xml:space="preserve">帯広畜産大学</t>
  </si>
  <si>
    <t xml:space="preserve">北見工業大学</t>
  </si>
  <si>
    <t xml:space="preserve">旭川医科大学</t>
  </si>
  <si>
    <t xml:space="preserve">弘前大学</t>
  </si>
  <si>
    <t xml:space="preserve">岩手大学</t>
  </si>
  <si>
    <t xml:space="preserve">東北大学</t>
  </si>
  <si>
    <t xml:space="preserve">宮城教育大学</t>
  </si>
  <si>
    <t xml:space="preserve">秋田大学</t>
  </si>
  <si>
    <t xml:space="preserve">山形大学</t>
  </si>
  <si>
    <t xml:space="preserve">福島大学</t>
  </si>
  <si>
    <t xml:space="preserve">茨城大学</t>
  </si>
  <si>
    <t xml:space="preserve">筑波大学</t>
  </si>
  <si>
    <t xml:space="preserve">筑波技術大学</t>
  </si>
  <si>
    <t xml:space="preserve">宇都宮大学</t>
  </si>
  <si>
    <t xml:space="preserve">群馬大学</t>
  </si>
  <si>
    <t xml:space="preserve">埼玉大学</t>
  </si>
  <si>
    <t xml:space="preserve">千葉大学</t>
  </si>
  <si>
    <t xml:space="preserve">東京大学</t>
  </si>
  <si>
    <t xml:space="preserve">東京医科歯科大学</t>
  </si>
  <si>
    <t xml:space="preserve">東京外国語大学</t>
  </si>
  <si>
    <t xml:space="preserve">東京学芸大学</t>
  </si>
  <si>
    <t xml:space="preserve">東京農工大学</t>
  </si>
  <si>
    <t xml:space="preserve">東京芸術大学</t>
  </si>
  <si>
    <t xml:space="preserve">東京工業大学</t>
  </si>
  <si>
    <t xml:space="preserve">お茶の水女子大学</t>
  </si>
  <si>
    <t xml:space="preserve">電気通信大学</t>
  </si>
  <si>
    <t xml:space="preserve">一橋大学</t>
  </si>
  <si>
    <t xml:space="preserve">東京海洋大学</t>
  </si>
  <si>
    <t xml:space="preserve">横浜国立大学</t>
  </si>
  <si>
    <t xml:space="preserve">総合研究大学院大学</t>
  </si>
  <si>
    <t xml:space="preserve">政策研究大学院大学</t>
  </si>
  <si>
    <t xml:space="preserve">新潟大学</t>
  </si>
  <si>
    <t xml:space="preserve">長岡技術科学大学</t>
  </si>
  <si>
    <t xml:space="preserve">上越教育大学</t>
  </si>
  <si>
    <t xml:space="preserve">富山大学</t>
  </si>
  <si>
    <t xml:space="preserve">金沢大学</t>
  </si>
  <si>
    <t xml:space="preserve">北陸先端科学技術大学院大学</t>
  </si>
  <si>
    <t xml:space="preserve">福井大学</t>
  </si>
  <si>
    <t xml:space="preserve">山梨大学</t>
  </si>
  <si>
    <t xml:space="preserve">信州大学</t>
  </si>
  <si>
    <t xml:space="preserve">岐阜大学</t>
  </si>
  <si>
    <t xml:space="preserve">静岡大学</t>
  </si>
  <si>
    <t xml:space="preserve">浜松医科大学</t>
  </si>
  <si>
    <t xml:space="preserve">名古屋大学</t>
  </si>
  <si>
    <t xml:space="preserve">愛知教育大学</t>
  </si>
  <si>
    <t xml:space="preserve">名古屋工業大学</t>
  </si>
  <si>
    <t xml:space="preserve">豊橋技術科学大学</t>
  </si>
  <si>
    <t xml:space="preserve">三重大学</t>
  </si>
  <si>
    <t xml:space="preserve">滋賀大学</t>
  </si>
  <si>
    <t xml:space="preserve">滋賀医科大学</t>
  </si>
  <si>
    <t xml:space="preserve">京都大学</t>
  </si>
  <si>
    <t xml:space="preserve">京都教育大学</t>
  </si>
  <si>
    <t xml:space="preserve">京都工芸繊維大学</t>
  </si>
  <si>
    <t xml:space="preserve">大阪大学</t>
  </si>
  <si>
    <t xml:space="preserve">大阪教育大学</t>
  </si>
  <si>
    <t xml:space="preserve">神戸大学</t>
  </si>
  <si>
    <t xml:space="preserve">兵庫教育大学</t>
  </si>
  <si>
    <t xml:space="preserve">奈良教育大学</t>
  </si>
  <si>
    <t xml:space="preserve">奈良女子大学</t>
  </si>
  <si>
    <t xml:space="preserve">奈良先端科学技術大学院大学</t>
  </si>
  <si>
    <t xml:space="preserve">和歌山大学</t>
  </si>
  <si>
    <t xml:space="preserve">鳥取大学</t>
  </si>
  <si>
    <t xml:space="preserve">島根大学</t>
  </si>
  <si>
    <t xml:space="preserve">岡山大学</t>
  </si>
  <si>
    <t xml:space="preserve">広島大学</t>
  </si>
  <si>
    <t xml:space="preserve">山口大学</t>
  </si>
  <si>
    <t xml:space="preserve">徳島大学</t>
  </si>
  <si>
    <t xml:space="preserve">鳴門教育大学</t>
  </si>
  <si>
    <t xml:space="preserve">香川大学</t>
  </si>
  <si>
    <t xml:space="preserve">愛媛大学</t>
  </si>
  <si>
    <t xml:space="preserve">高知大学</t>
  </si>
  <si>
    <t xml:space="preserve">福岡教育大学</t>
  </si>
  <si>
    <t xml:space="preserve">九州大学</t>
  </si>
  <si>
    <t xml:space="preserve">九州工業大学</t>
  </si>
  <si>
    <t xml:space="preserve">佐賀大学</t>
  </si>
  <si>
    <t xml:space="preserve">長崎大学</t>
  </si>
  <si>
    <t xml:space="preserve">熊本大学</t>
  </si>
  <si>
    <t xml:space="preserve">大分大学</t>
  </si>
  <si>
    <t xml:space="preserve">宮崎大学</t>
  </si>
  <si>
    <t xml:space="preserve">鹿児島大学</t>
  </si>
  <si>
    <t xml:space="preserve">鹿屋体育大学</t>
  </si>
  <si>
    <t xml:space="preserve">琉球大学</t>
  </si>
  <si>
    <t xml:space="preserve">札幌医科大学</t>
  </si>
  <si>
    <t xml:space="preserve">釧路公立大学</t>
  </si>
  <si>
    <t xml:space="preserve">公立はこだて未来大学</t>
  </si>
  <si>
    <t xml:space="preserve">名寄市立大学</t>
  </si>
  <si>
    <t xml:space="preserve">札幌市立大学</t>
  </si>
  <si>
    <t xml:space="preserve">青森公立大学</t>
  </si>
  <si>
    <t xml:space="preserve">青森県立保健大学</t>
  </si>
  <si>
    <t xml:space="preserve">岩手県立大学</t>
  </si>
  <si>
    <t xml:space="preserve">宮城大学</t>
  </si>
  <si>
    <t xml:space="preserve">秋田県立大学</t>
  </si>
  <si>
    <t xml:space="preserve">国際教養大学</t>
  </si>
  <si>
    <t xml:space="preserve">山形県立保健医療大学</t>
  </si>
  <si>
    <t xml:space="preserve">福島県立医科大学</t>
  </si>
  <si>
    <t xml:space="preserve">会津大学</t>
  </si>
  <si>
    <t xml:space="preserve">茨城県立医療大学</t>
  </si>
  <si>
    <t xml:space="preserve">高崎経済大学</t>
  </si>
  <si>
    <t xml:space="preserve">群馬県立女子大学</t>
  </si>
  <si>
    <t xml:space="preserve">前橋工科大学</t>
  </si>
  <si>
    <t xml:space="preserve">群馬県立県民健康科学大学</t>
  </si>
  <si>
    <t xml:space="preserve">埼玉県立大学</t>
  </si>
  <si>
    <t xml:space="preserve">千葉県立保健医療大学</t>
  </si>
  <si>
    <t xml:space="preserve">首都大学東京</t>
  </si>
  <si>
    <t xml:space="preserve">産業技術大学院大学</t>
  </si>
  <si>
    <t xml:space="preserve">横浜市立大学</t>
  </si>
  <si>
    <t xml:space="preserve">神奈川県立保健福祉大学</t>
  </si>
  <si>
    <t xml:space="preserve">新潟県立看護大学</t>
  </si>
  <si>
    <t xml:space="preserve">新潟県立大学</t>
  </si>
  <si>
    <t xml:space="preserve">富山県立大学</t>
  </si>
  <si>
    <t xml:space="preserve">金沢美術工芸大学</t>
  </si>
  <si>
    <t xml:space="preserve">石川県立看護大学</t>
  </si>
  <si>
    <t xml:space="preserve">石川県立大学</t>
  </si>
  <si>
    <t xml:space="preserve">福井県立大学</t>
  </si>
  <si>
    <t xml:space="preserve">都留文科大学</t>
  </si>
  <si>
    <t xml:space="preserve">山梨県立大学</t>
  </si>
  <si>
    <t xml:space="preserve">長野県看護大学</t>
  </si>
  <si>
    <t xml:space="preserve">岐阜薬科大学</t>
  </si>
  <si>
    <t xml:space="preserve">岐阜県立看護大学</t>
  </si>
  <si>
    <t xml:space="preserve">情報科学芸術大学院大学</t>
  </si>
  <si>
    <t xml:space="preserve">静岡県立大学</t>
  </si>
  <si>
    <t xml:space="preserve">愛知県立大学</t>
  </si>
  <si>
    <t xml:space="preserve">愛知県立芸術大学</t>
  </si>
  <si>
    <t xml:space="preserve">名古屋市立大学</t>
  </si>
  <si>
    <t xml:space="preserve">三重県立看護大学</t>
  </si>
  <si>
    <t xml:space="preserve">滋賀県立大学</t>
  </si>
  <si>
    <t xml:space="preserve">京都市立芸術大学</t>
  </si>
  <si>
    <t xml:space="preserve">京都府立大学</t>
  </si>
  <si>
    <t xml:space="preserve">京都府立医科大学</t>
  </si>
  <si>
    <t xml:space="preserve">大阪市立大学</t>
  </si>
  <si>
    <t xml:space="preserve">大阪府立大学</t>
  </si>
  <si>
    <t xml:space="preserve">神戸市外国語大学</t>
  </si>
  <si>
    <t xml:space="preserve">神戸市看護大学</t>
  </si>
  <si>
    <t xml:space="preserve">兵庫県立大学</t>
  </si>
  <si>
    <t xml:space="preserve">奈良県立医科大学</t>
  </si>
  <si>
    <t xml:space="preserve">奈良県立大学</t>
  </si>
  <si>
    <t xml:space="preserve">和歌山県立医科大学</t>
  </si>
  <si>
    <t xml:space="preserve">島根県立大学</t>
  </si>
  <si>
    <t xml:space="preserve">岡山県立大学</t>
  </si>
  <si>
    <t xml:space="preserve">広島市立大学</t>
  </si>
  <si>
    <t xml:space="preserve">尾道大学</t>
  </si>
  <si>
    <t xml:space="preserve">県立広島大学</t>
  </si>
  <si>
    <t xml:space="preserve">下関市立大学</t>
  </si>
  <si>
    <t xml:space="preserve">山口県立大学</t>
  </si>
  <si>
    <t xml:space="preserve">香川県立保健医療大学</t>
  </si>
  <si>
    <t xml:space="preserve">愛媛県立医療技術大学</t>
  </si>
  <si>
    <t xml:space="preserve">高知女子大学</t>
  </si>
  <si>
    <t xml:space="preserve">高知工科大学</t>
  </si>
  <si>
    <t xml:space="preserve">北九州市立大学</t>
  </si>
  <si>
    <t xml:space="preserve">九州歯科大学</t>
  </si>
  <si>
    <t xml:space="preserve">福岡女子大学</t>
  </si>
  <si>
    <t xml:space="preserve">福岡県立大学</t>
  </si>
  <si>
    <t xml:space="preserve">長崎県立大学</t>
  </si>
  <si>
    <t xml:space="preserve">熊本県立大学</t>
  </si>
  <si>
    <t xml:space="preserve">大分県立看護科学大学</t>
  </si>
  <si>
    <t xml:space="preserve">宮崎公立大学</t>
  </si>
  <si>
    <t xml:space="preserve">宮崎県立看護大学</t>
  </si>
  <si>
    <t xml:space="preserve">沖縄県立芸術大学</t>
  </si>
  <si>
    <t xml:space="preserve">沖縄県立看護大学</t>
  </si>
  <si>
    <t xml:space="preserve">旭川大学</t>
  </si>
  <si>
    <t xml:space="preserve">札幌大学</t>
  </si>
  <si>
    <t xml:space="preserve">札幌学院大学</t>
  </si>
  <si>
    <t xml:space="preserve">藤女子大学</t>
  </si>
  <si>
    <t xml:space="preserve">北星学園大学</t>
  </si>
  <si>
    <t xml:space="preserve">北海学園大学</t>
  </si>
  <si>
    <t xml:space="preserve">北海道工業大学</t>
  </si>
  <si>
    <t xml:space="preserve">酪農学園大学</t>
  </si>
  <si>
    <t xml:space="preserve">北海道医療大学</t>
  </si>
  <si>
    <t xml:space="preserve">北海道薬科大学</t>
  </si>
  <si>
    <t xml:space="preserve">北海道情報大学</t>
  </si>
  <si>
    <t xml:space="preserve">札幌国際大学</t>
  </si>
  <si>
    <t xml:space="preserve">北翔大学</t>
  </si>
  <si>
    <t xml:space="preserve">千歳科学技術大学</t>
  </si>
  <si>
    <t xml:space="preserve">苫小牧駒澤大学</t>
  </si>
  <si>
    <t xml:space="preserve">日本赤十字北海道看護大学</t>
  </si>
  <si>
    <t xml:space="preserve">北海道文教大学</t>
  </si>
  <si>
    <t xml:space="preserve">天使大学</t>
  </si>
  <si>
    <t xml:space="preserve">稚内北星学園大学</t>
  </si>
  <si>
    <t xml:space="preserve">札幌大谷大学</t>
  </si>
  <si>
    <t xml:space="preserve">青森大学</t>
  </si>
  <si>
    <t xml:space="preserve">八戸工業大学</t>
  </si>
  <si>
    <t xml:space="preserve">弘前学院大学</t>
  </si>
  <si>
    <t xml:space="preserve">八戸大学</t>
  </si>
  <si>
    <t xml:space="preserve">岩手医科大学</t>
  </si>
  <si>
    <t xml:space="preserve">富士大学</t>
  </si>
  <si>
    <t xml:space="preserve">盛岡大学</t>
  </si>
  <si>
    <t xml:space="preserve">仙台大学</t>
  </si>
  <si>
    <t xml:space="preserve">東北学院大学</t>
  </si>
  <si>
    <t xml:space="preserve">東北工業大学</t>
  </si>
  <si>
    <t xml:space="preserve">東北福祉大学</t>
  </si>
  <si>
    <t xml:space="preserve">東北薬科大学</t>
  </si>
  <si>
    <t xml:space="preserve">東北生活文化大学</t>
  </si>
  <si>
    <t xml:space="preserve">宮城学院女子大学</t>
  </si>
  <si>
    <t xml:space="preserve">石巻専修大学</t>
  </si>
  <si>
    <t xml:space="preserve">仙台白百合女子大学</t>
  </si>
  <si>
    <t xml:space="preserve">東北文化学園大学</t>
  </si>
  <si>
    <t xml:space="preserve">尚絅学院大学</t>
  </si>
  <si>
    <t xml:space="preserve">ノースアジア大学</t>
  </si>
  <si>
    <t xml:space="preserve">秋田看護福祉大学</t>
  </si>
  <si>
    <t xml:space="preserve">東北芸術工科大学</t>
  </si>
  <si>
    <t xml:space="preserve">東北公益文科大学</t>
  </si>
  <si>
    <t xml:space="preserve">郡山女子大学</t>
  </si>
  <si>
    <t xml:space="preserve">奥羽大学</t>
  </si>
  <si>
    <t xml:space="preserve">いわき明星大学</t>
  </si>
  <si>
    <t xml:space="preserve">東日本国際大学</t>
  </si>
  <si>
    <t xml:space="preserve">福島学院大学</t>
  </si>
  <si>
    <t xml:space="preserve">茨城キリスト教大学</t>
  </si>
  <si>
    <t xml:space="preserve">流通経済大学</t>
  </si>
  <si>
    <t xml:space="preserve">常磐大学</t>
  </si>
  <si>
    <t xml:space="preserve">つくば国際大学</t>
  </si>
  <si>
    <t xml:space="preserve">筑波学院大学</t>
  </si>
  <si>
    <t xml:space="preserve">足利工業大学</t>
  </si>
  <si>
    <t xml:space="preserve">自治医科大学</t>
  </si>
  <si>
    <t xml:space="preserve">獨協医科大学</t>
  </si>
  <si>
    <t xml:space="preserve">白鴎大学</t>
  </si>
  <si>
    <t xml:space="preserve">作新学院大学</t>
  </si>
  <si>
    <t xml:space="preserve">国際医療福祉大学</t>
  </si>
  <si>
    <t xml:space="preserve">宇都宮共和大学</t>
  </si>
  <si>
    <t xml:space="preserve">上武大学</t>
  </si>
  <si>
    <t xml:space="preserve">関東学園大学</t>
  </si>
  <si>
    <t xml:space="preserve">共愛学園前橋国際大学</t>
  </si>
  <si>
    <t xml:space="preserve">東京福祉大学</t>
  </si>
  <si>
    <t xml:space="preserve">高崎健康福祉大学</t>
  </si>
  <si>
    <t xml:space="preserve">高崎商科大学</t>
  </si>
  <si>
    <t xml:space="preserve">群馬医療福祉大学</t>
  </si>
  <si>
    <t xml:space="preserve">群馬パース大学</t>
  </si>
  <si>
    <t xml:space="preserve">跡見学園女子大学</t>
  </si>
  <si>
    <t xml:space="preserve">東京国際大学</t>
  </si>
  <si>
    <t xml:space="preserve">城西大学</t>
  </si>
  <si>
    <t xml:space="preserve">明海大学</t>
  </si>
  <si>
    <t xml:space="preserve">東邦音楽大学</t>
  </si>
  <si>
    <t xml:space="preserve">獨協大学</t>
  </si>
  <si>
    <t xml:space="preserve">日本工業大学</t>
  </si>
  <si>
    <t xml:space="preserve">文教大学</t>
  </si>
  <si>
    <t xml:space="preserve">埼玉医科大学</t>
  </si>
  <si>
    <t xml:space="preserve">埼玉工業大学</t>
  </si>
  <si>
    <t xml:space="preserve">駿河台大学</t>
  </si>
  <si>
    <t xml:space="preserve">聖学院大学</t>
  </si>
  <si>
    <t xml:space="preserve">文京学院大学</t>
  </si>
  <si>
    <t xml:space="preserve">目白大学</t>
  </si>
  <si>
    <t xml:space="preserve">十文字学園女子大学</t>
  </si>
  <si>
    <t xml:space="preserve">平成国際大学</t>
  </si>
  <si>
    <t xml:space="preserve">西武文理大学</t>
  </si>
  <si>
    <t xml:space="preserve">尚美学園大学</t>
  </si>
  <si>
    <t xml:space="preserve">人間総合科学大学</t>
  </si>
  <si>
    <t xml:space="preserve">共栄大学</t>
  </si>
  <si>
    <t xml:space="preserve">埼玉学園大学</t>
  </si>
  <si>
    <t xml:space="preserve">ものつくり大学</t>
  </si>
  <si>
    <t xml:space="preserve">浦和大学</t>
  </si>
  <si>
    <t xml:space="preserve">日本薬科大学</t>
  </si>
  <si>
    <t xml:space="preserve">日本医療科学大学</t>
  </si>
  <si>
    <t xml:space="preserve">淑徳大学</t>
  </si>
  <si>
    <t xml:space="preserve">敬愛大学</t>
  </si>
  <si>
    <t xml:space="preserve">千葉工業大学</t>
  </si>
  <si>
    <t xml:space="preserve">千葉商科大学</t>
  </si>
  <si>
    <t xml:space="preserve">中央学院大学</t>
  </si>
  <si>
    <t xml:space="preserve">麗澤大学</t>
  </si>
  <si>
    <t xml:space="preserve">和洋女子大学</t>
  </si>
  <si>
    <t xml:space="preserve">放送大学</t>
  </si>
  <si>
    <t xml:space="preserve">国際武道大学</t>
  </si>
  <si>
    <t xml:space="preserve">神田外語大学</t>
  </si>
  <si>
    <t xml:space="preserve">帝京平成大学</t>
  </si>
  <si>
    <t xml:space="preserve">千葉経済大学</t>
  </si>
  <si>
    <t xml:space="preserve">秀明大学</t>
  </si>
  <si>
    <t xml:space="preserve">川村学園女子大学</t>
  </si>
  <si>
    <t xml:space="preserve">東京情報大学</t>
  </si>
  <si>
    <t xml:space="preserve">聖徳大学</t>
  </si>
  <si>
    <t xml:space="preserve">江戸川大学</t>
  </si>
  <si>
    <t xml:space="preserve">城西国際大学</t>
  </si>
  <si>
    <t xml:space="preserve">東洋学園大学</t>
  </si>
  <si>
    <t xml:space="preserve">東京成徳大学</t>
  </si>
  <si>
    <t xml:space="preserve">清和大学</t>
  </si>
  <si>
    <t xml:space="preserve">日本橋学館大学</t>
  </si>
  <si>
    <t xml:space="preserve">千葉科学大学</t>
  </si>
  <si>
    <t xml:space="preserve">了徳寺大学</t>
  </si>
  <si>
    <t xml:space="preserve">植草学園大学</t>
  </si>
  <si>
    <t xml:space="preserve">青山学院大学</t>
  </si>
  <si>
    <t xml:space="preserve">亜細亜大学</t>
  </si>
  <si>
    <t xml:space="preserve">大妻女子大学</t>
  </si>
  <si>
    <t xml:space="preserve">桜美林大学</t>
  </si>
  <si>
    <t xml:space="preserve">学習院大学</t>
  </si>
  <si>
    <t xml:space="preserve">北里大学</t>
  </si>
  <si>
    <t xml:space="preserve">共立女子大学</t>
  </si>
  <si>
    <t xml:space="preserve">杏林大学</t>
  </si>
  <si>
    <t xml:space="preserve">国立音楽大学</t>
  </si>
  <si>
    <t xml:space="preserve">慶應義塾大学</t>
  </si>
  <si>
    <t xml:space="preserve">工学院大学</t>
  </si>
  <si>
    <t xml:space="preserve">國學院大學</t>
  </si>
  <si>
    <t xml:space="preserve">国際基督教大学</t>
  </si>
  <si>
    <t xml:space="preserve">国士舘大学</t>
  </si>
  <si>
    <t xml:space="preserve">駒澤大学</t>
  </si>
  <si>
    <t xml:space="preserve">実践女子大学</t>
  </si>
  <si>
    <t xml:space="preserve">芝浦工業大学</t>
  </si>
  <si>
    <t xml:space="preserve">順天堂大学</t>
  </si>
  <si>
    <t xml:space="preserve">上智大学</t>
  </si>
  <si>
    <t xml:space="preserve">昭和大学</t>
  </si>
  <si>
    <t xml:space="preserve">昭和女子大学</t>
  </si>
  <si>
    <t xml:space="preserve">昭和薬科大学</t>
  </si>
  <si>
    <t xml:space="preserve">女子栄養大学</t>
  </si>
  <si>
    <t xml:space="preserve">女子美術大学</t>
  </si>
  <si>
    <t xml:space="preserve">白百合女子大学</t>
  </si>
  <si>
    <t xml:space="preserve">成蹊大学</t>
  </si>
  <si>
    <t xml:space="preserve">成城大学</t>
  </si>
  <si>
    <t xml:space="preserve">聖心女子大学</t>
  </si>
  <si>
    <t xml:space="preserve">清泉女子大学</t>
  </si>
  <si>
    <t xml:space="preserve">聖路加看護大学</t>
  </si>
  <si>
    <t xml:space="preserve">専修大学</t>
  </si>
  <si>
    <t xml:space="preserve">大正大学</t>
  </si>
  <si>
    <t xml:space="preserve">大東文化大学</t>
  </si>
  <si>
    <t xml:space="preserve">高千穂大学</t>
  </si>
  <si>
    <t xml:space="preserve">拓殖大学</t>
  </si>
  <si>
    <t xml:space="preserve">玉川大学</t>
  </si>
  <si>
    <t xml:space="preserve">多摩美術大学</t>
  </si>
  <si>
    <t xml:space="preserve">中央大学</t>
  </si>
  <si>
    <t xml:space="preserve">津田塾大学</t>
  </si>
  <si>
    <t xml:space="preserve">帝京大学</t>
  </si>
  <si>
    <t xml:space="preserve">東海大学</t>
  </si>
  <si>
    <t xml:space="preserve">東京医科大学</t>
  </si>
  <si>
    <t xml:space="preserve">東京音楽大学</t>
  </si>
  <si>
    <t xml:space="preserve">東京家政大学</t>
  </si>
  <si>
    <t xml:space="preserve">東京家政学院大学</t>
  </si>
  <si>
    <t xml:space="preserve">東京経済大学</t>
  </si>
  <si>
    <t xml:space="preserve">東京歯科大学</t>
  </si>
  <si>
    <t xml:space="preserve">東京慈恵会医科大学</t>
  </si>
  <si>
    <t xml:space="preserve">東京女子大学</t>
  </si>
  <si>
    <t xml:space="preserve">東京女子医科大学</t>
  </si>
  <si>
    <t xml:space="preserve">東京女子体育大学</t>
  </si>
  <si>
    <t xml:space="preserve">東京電機大学</t>
  </si>
  <si>
    <t xml:space="preserve">東京農業大学</t>
  </si>
  <si>
    <t xml:space="preserve">東京薬科大学</t>
  </si>
  <si>
    <t xml:space="preserve">東京理科大学</t>
  </si>
  <si>
    <t xml:space="preserve">東邦大学</t>
  </si>
  <si>
    <t xml:space="preserve">桐朋学園大学</t>
  </si>
  <si>
    <t xml:space="preserve">東洋大学</t>
  </si>
  <si>
    <t xml:space="preserve">二松學舍大學</t>
  </si>
  <si>
    <t xml:space="preserve">日本大学</t>
  </si>
  <si>
    <t xml:space="preserve">日本医科大学</t>
  </si>
  <si>
    <t xml:space="preserve">日本歯科大学</t>
  </si>
  <si>
    <t xml:space="preserve">日本社会事業大学</t>
  </si>
  <si>
    <t xml:space="preserve">日本獣医生命科学大学</t>
  </si>
  <si>
    <t xml:space="preserve">日本女子大学</t>
  </si>
  <si>
    <t xml:space="preserve">日本女子体育大学</t>
  </si>
  <si>
    <t xml:space="preserve">日本体育大学</t>
  </si>
  <si>
    <t xml:space="preserve">ルーテル学院大学</t>
  </si>
  <si>
    <t xml:space="preserve">文化女子大学</t>
  </si>
  <si>
    <t xml:space="preserve">法政大学</t>
  </si>
  <si>
    <t xml:space="preserve">星薬科大学</t>
  </si>
  <si>
    <t xml:space="preserve">武蔵大学</t>
  </si>
  <si>
    <t xml:space="preserve">東京都市大学</t>
  </si>
  <si>
    <t xml:space="preserve">武蔵野音楽大学</t>
  </si>
  <si>
    <t xml:space="preserve">武蔵野大学</t>
  </si>
  <si>
    <t xml:space="preserve">武蔵野美術大学</t>
  </si>
  <si>
    <t xml:space="preserve">明治大学</t>
  </si>
  <si>
    <t xml:space="preserve">明治学院大学</t>
  </si>
  <si>
    <t xml:space="preserve">明治薬科大学</t>
  </si>
  <si>
    <t xml:space="preserve">明星大学</t>
  </si>
  <si>
    <t xml:space="preserve">立教大学</t>
  </si>
  <si>
    <t xml:space="preserve">立正大学</t>
  </si>
  <si>
    <t xml:space="preserve">和光大学</t>
  </si>
  <si>
    <t xml:space="preserve">早稲田大学</t>
  </si>
  <si>
    <t xml:space="preserve">創価大学</t>
  </si>
  <si>
    <t xml:space="preserve">東京工科大学</t>
  </si>
  <si>
    <t xml:space="preserve">日本赤十字看護大学</t>
  </si>
  <si>
    <t xml:space="preserve">恵泉女学園大学</t>
  </si>
  <si>
    <t xml:space="preserve">駒沢女子大学</t>
  </si>
  <si>
    <t xml:space="preserve">国際仏教学大学院大学</t>
  </si>
  <si>
    <t xml:space="preserve">東京純心女子大学</t>
  </si>
  <si>
    <t xml:space="preserve">学習院女子大学</t>
  </si>
  <si>
    <t xml:space="preserve">麻布大学</t>
  </si>
  <si>
    <t xml:space="preserve">神奈川大学</t>
  </si>
  <si>
    <t xml:space="preserve">神奈川歯科大学</t>
  </si>
  <si>
    <t xml:space="preserve">関東学院大学</t>
  </si>
  <si>
    <t xml:space="preserve">鎌倉女子大学</t>
  </si>
  <si>
    <t xml:space="preserve">湘南工科大学</t>
  </si>
  <si>
    <t xml:space="preserve">相模女子大学</t>
  </si>
  <si>
    <t xml:space="preserve">東京工芸大学</t>
  </si>
  <si>
    <t xml:space="preserve">鶴見大学</t>
  </si>
  <si>
    <t xml:space="preserve">フェリス女学院大学</t>
  </si>
  <si>
    <t xml:space="preserve">横浜商科大学</t>
  </si>
  <si>
    <t xml:space="preserve">聖マリアンナ医科大学</t>
  </si>
  <si>
    <t xml:space="preserve">神奈川工科大学</t>
  </si>
  <si>
    <t xml:space="preserve">産業能率大学</t>
  </si>
  <si>
    <t xml:space="preserve">昭和音楽大学</t>
  </si>
  <si>
    <t xml:space="preserve">桐蔭横浜大学</t>
  </si>
  <si>
    <t xml:space="preserve">東洋英和女学院大学</t>
  </si>
  <si>
    <t xml:space="preserve">田園調布学園大学</t>
  </si>
  <si>
    <t xml:space="preserve">情報セキュリティ大学院大学</t>
  </si>
  <si>
    <t xml:space="preserve">横浜薬科大学</t>
  </si>
  <si>
    <t xml:space="preserve">嘉悦大学</t>
  </si>
  <si>
    <t xml:space="preserve">東京女学館大学</t>
  </si>
  <si>
    <t xml:space="preserve">東京富士大学</t>
  </si>
  <si>
    <t xml:space="preserve">白梅学園大学</t>
  </si>
  <si>
    <t xml:space="preserve">東京医療保健大学</t>
  </si>
  <si>
    <t xml:space="preserve">映画専門大学院大学</t>
  </si>
  <si>
    <t xml:space="preserve">グロービス経営大学院大学</t>
  </si>
  <si>
    <t xml:space="preserve">東京未来大学</t>
  </si>
  <si>
    <t xml:space="preserve">サイバー大学</t>
  </si>
  <si>
    <t xml:space="preserve">こども教育宝仙大学</t>
  </si>
  <si>
    <t xml:space="preserve">東京有明医療大学</t>
  </si>
  <si>
    <t xml:space="preserve">新潟薬科大学</t>
  </si>
  <si>
    <t xml:space="preserve">国際大学</t>
  </si>
  <si>
    <t xml:space="preserve">敬和学園大学</t>
  </si>
  <si>
    <t xml:space="preserve">長岡造形大学</t>
  </si>
  <si>
    <t xml:space="preserve">新潟経営大学</t>
  </si>
  <si>
    <t xml:space="preserve">新潟国際情報大学</t>
  </si>
  <si>
    <t xml:space="preserve">新潟工科大学</t>
  </si>
  <si>
    <t xml:space="preserve">新潟青陵大学</t>
  </si>
  <si>
    <t xml:space="preserve">新潟医療福祉大学</t>
  </si>
  <si>
    <t xml:space="preserve">事業創造大学院大学</t>
  </si>
  <si>
    <t xml:space="preserve">富山国際大学</t>
  </si>
  <si>
    <t xml:space="preserve">金沢星稜大学</t>
  </si>
  <si>
    <t xml:space="preserve">金沢工業大学</t>
  </si>
  <si>
    <t xml:space="preserve">金沢医科大学</t>
  </si>
  <si>
    <t xml:space="preserve">北陸大学</t>
  </si>
  <si>
    <t xml:space="preserve">金沢学院大学</t>
  </si>
  <si>
    <t xml:space="preserve">金城大学</t>
  </si>
  <si>
    <t xml:space="preserve">北陸学院大学</t>
  </si>
  <si>
    <t xml:space="preserve">福井工業大学</t>
  </si>
  <si>
    <t xml:space="preserve">山梨学院大学</t>
  </si>
  <si>
    <t xml:space="preserve">仁愛大学</t>
  </si>
  <si>
    <t xml:space="preserve">帝京科学大学</t>
  </si>
  <si>
    <t xml:space="preserve">身延山大学</t>
  </si>
  <si>
    <t xml:space="preserve">山梨英和大学</t>
  </si>
  <si>
    <t xml:space="preserve">健康科学大学</t>
  </si>
  <si>
    <t xml:space="preserve">長野大学</t>
  </si>
  <si>
    <t xml:space="preserve">松本歯科大学</t>
  </si>
  <si>
    <t xml:space="preserve">諏訪東京理科大学</t>
  </si>
  <si>
    <t xml:space="preserve">松本大学</t>
  </si>
  <si>
    <t xml:space="preserve">清泉女学院大学</t>
  </si>
  <si>
    <t xml:space="preserve">佐久大学</t>
  </si>
  <si>
    <t xml:space="preserve">岐阜経済大学</t>
  </si>
  <si>
    <t xml:space="preserve">岐阜女子大学</t>
  </si>
  <si>
    <t xml:space="preserve">朝日大学</t>
  </si>
  <si>
    <t xml:space="preserve">岐阜聖徳学園大学</t>
  </si>
  <si>
    <t xml:space="preserve">東海学院大学</t>
  </si>
  <si>
    <t xml:space="preserve">中部学院大学</t>
  </si>
  <si>
    <t xml:space="preserve">岐阜医療科学大学</t>
  </si>
  <si>
    <t xml:space="preserve">常葉学園大学</t>
  </si>
  <si>
    <t xml:space="preserve">浜松大学</t>
  </si>
  <si>
    <t xml:space="preserve">静岡理工科大学</t>
  </si>
  <si>
    <t xml:space="preserve">聖隷クリストファー大学</t>
  </si>
  <si>
    <t xml:space="preserve">静岡産業大学</t>
  </si>
  <si>
    <t xml:space="preserve">静岡文化芸術大学</t>
  </si>
  <si>
    <t xml:space="preserve">富士常葉大学</t>
  </si>
  <si>
    <t xml:space="preserve">静岡英和学院大学</t>
  </si>
  <si>
    <t xml:space="preserve">静岡福祉大学</t>
  </si>
  <si>
    <t xml:space="preserve">浜松学院大学</t>
  </si>
  <si>
    <t xml:space="preserve">光産業創成大学院大学</t>
  </si>
  <si>
    <t xml:space="preserve">愛知大学</t>
  </si>
  <si>
    <t xml:space="preserve">愛知学院大学</t>
  </si>
  <si>
    <t xml:space="preserve">愛知工業大学</t>
  </si>
  <si>
    <t xml:space="preserve">愛知学泉大学</t>
  </si>
  <si>
    <t xml:space="preserve">金城学院大学</t>
  </si>
  <si>
    <t xml:space="preserve">椙山女学園大学</t>
  </si>
  <si>
    <t xml:space="preserve">大同大学</t>
  </si>
  <si>
    <t xml:space="preserve">中京大学</t>
  </si>
  <si>
    <t xml:space="preserve">至学館大学</t>
  </si>
  <si>
    <t xml:space="preserve">中部大学</t>
  </si>
  <si>
    <t xml:space="preserve">同朋大学</t>
  </si>
  <si>
    <t xml:space="preserve">名古屋学院大学</t>
  </si>
  <si>
    <t xml:space="preserve">名古屋芸術大学</t>
  </si>
  <si>
    <t xml:space="preserve">名古屋商科大学</t>
  </si>
  <si>
    <t xml:space="preserve">名古屋女子大学</t>
  </si>
  <si>
    <t xml:space="preserve">藤田保健衛生大学</t>
  </si>
  <si>
    <t xml:space="preserve">南山大学</t>
  </si>
  <si>
    <t xml:space="preserve">日本福祉大学</t>
  </si>
  <si>
    <t xml:space="preserve">名城大学</t>
  </si>
  <si>
    <t xml:space="preserve">愛知医科大学</t>
  </si>
  <si>
    <t xml:space="preserve">愛知淑徳大学</t>
  </si>
  <si>
    <t xml:space="preserve">名古屋経済大学</t>
  </si>
  <si>
    <t xml:space="preserve">豊田工業大学</t>
  </si>
  <si>
    <t xml:space="preserve">名古屋外国語大学</t>
  </si>
  <si>
    <t xml:space="preserve">愛知産業大学</t>
  </si>
  <si>
    <t xml:space="preserve">東海学園大学</t>
  </si>
  <si>
    <t xml:space="preserve">豊橋創造大学</t>
  </si>
  <si>
    <t xml:space="preserve">愛知文教大学</t>
  </si>
  <si>
    <t xml:space="preserve">桜花学園大学</t>
  </si>
  <si>
    <t xml:space="preserve">名古屋文理大学</t>
  </si>
  <si>
    <t xml:space="preserve">愛知工科大学</t>
  </si>
  <si>
    <t xml:space="preserve">名古屋産業大学</t>
  </si>
  <si>
    <t xml:space="preserve">人間環境大学</t>
  </si>
  <si>
    <t xml:space="preserve">愛知東邦大学</t>
  </si>
  <si>
    <t xml:space="preserve">星城大学</t>
  </si>
  <si>
    <t xml:space="preserve">名古屋学芸大学</t>
  </si>
  <si>
    <t xml:space="preserve">日本赤十字豊田看護大学</t>
  </si>
  <si>
    <t xml:space="preserve">皇學館大学</t>
  </si>
  <si>
    <t xml:space="preserve">四日市大学</t>
  </si>
  <si>
    <t xml:space="preserve">鈴鹿医療科学大学</t>
  </si>
  <si>
    <t xml:space="preserve">鈴鹿国際大学</t>
  </si>
  <si>
    <t xml:space="preserve">四日市看護医療大学</t>
  </si>
  <si>
    <t xml:space="preserve">平安女学院大学</t>
  </si>
  <si>
    <t xml:space="preserve">聖泉大学</t>
  </si>
  <si>
    <t xml:space="preserve">長浜バイオ大学</t>
  </si>
  <si>
    <t xml:space="preserve">びわこ成蹊スポーツ大学</t>
  </si>
  <si>
    <t xml:space="preserve">びわこ学院大学</t>
  </si>
  <si>
    <t xml:space="preserve">大谷大学</t>
  </si>
  <si>
    <t xml:space="preserve">京都外国語大学</t>
  </si>
  <si>
    <t xml:space="preserve">京都学園大学</t>
  </si>
  <si>
    <t xml:space="preserve">京都産業大学</t>
  </si>
  <si>
    <t xml:space="preserve">京都女子大学</t>
  </si>
  <si>
    <t xml:space="preserve">京都薬科大学</t>
  </si>
  <si>
    <t xml:space="preserve">京都光華女子大学</t>
  </si>
  <si>
    <t xml:space="preserve">種智院大学</t>
  </si>
  <si>
    <t xml:space="preserve">京都橘大学</t>
  </si>
  <si>
    <t xml:space="preserve">同志社大学</t>
  </si>
  <si>
    <t xml:space="preserve">同志社女子大学</t>
  </si>
  <si>
    <t xml:space="preserve">京都ノートルダム女子大学</t>
  </si>
  <si>
    <t xml:space="preserve">花園大学</t>
  </si>
  <si>
    <t xml:space="preserve">佛教大学</t>
  </si>
  <si>
    <t xml:space="preserve">立命館大学</t>
  </si>
  <si>
    <t xml:space="preserve">龍谷大学</t>
  </si>
  <si>
    <t xml:space="preserve">京都精華大学</t>
  </si>
  <si>
    <t xml:space="preserve">明治国際医療大学</t>
  </si>
  <si>
    <t xml:space="preserve">京都造形芸術大学</t>
  </si>
  <si>
    <t xml:space="preserve">京都文教大学</t>
  </si>
  <si>
    <t xml:space="preserve">成美大学</t>
  </si>
  <si>
    <t xml:space="preserve">京都嵯峨芸術大学</t>
  </si>
  <si>
    <t xml:space="preserve">京都医療科学大学</t>
  </si>
  <si>
    <t xml:space="preserve">大阪医科大学</t>
  </si>
  <si>
    <t xml:space="preserve">大阪音楽大学</t>
  </si>
  <si>
    <t xml:space="preserve">大阪学院大学</t>
  </si>
  <si>
    <t xml:space="preserve">大阪経済大学</t>
  </si>
  <si>
    <t xml:space="preserve">大阪芸術大学</t>
  </si>
  <si>
    <t xml:space="preserve">大阪工業大学</t>
  </si>
  <si>
    <t xml:space="preserve">大阪産業大学</t>
  </si>
  <si>
    <t xml:space="preserve">大阪歯科大学</t>
  </si>
  <si>
    <t xml:space="preserve">大阪樟蔭女子大学</t>
  </si>
  <si>
    <t xml:space="preserve">大阪商業大学</t>
  </si>
  <si>
    <t xml:space="preserve">大阪体育大学</t>
  </si>
  <si>
    <t xml:space="preserve">大阪電気通信大学</t>
  </si>
  <si>
    <t xml:space="preserve">大阪薬科大学</t>
  </si>
  <si>
    <t xml:space="preserve">大阪大谷大学</t>
  </si>
  <si>
    <t xml:space="preserve">追手門学院大学</t>
  </si>
  <si>
    <t xml:space="preserve">関西大学</t>
  </si>
  <si>
    <t xml:space="preserve">関西医科大学</t>
  </si>
  <si>
    <t xml:space="preserve">関西外国語大学</t>
  </si>
  <si>
    <t xml:space="preserve">近畿大学</t>
  </si>
  <si>
    <t xml:space="preserve">四天王寺大学</t>
  </si>
  <si>
    <t xml:space="preserve">相愛大学</t>
  </si>
  <si>
    <t xml:space="preserve">帝塚山学院大学</t>
  </si>
  <si>
    <t xml:space="preserve">梅花女子大学</t>
  </si>
  <si>
    <t xml:space="preserve">阪南大学</t>
  </si>
  <si>
    <t xml:space="preserve">桃山学院大学</t>
  </si>
  <si>
    <t xml:space="preserve">大阪経済法科大学</t>
  </si>
  <si>
    <t xml:space="preserve">摂南大学</t>
  </si>
  <si>
    <t xml:space="preserve">大阪国際大学</t>
  </si>
  <si>
    <t xml:space="preserve">プール学院大学</t>
  </si>
  <si>
    <t xml:space="preserve">関西福祉科学大学</t>
  </si>
  <si>
    <t xml:space="preserve">太成学院大学</t>
  </si>
  <si>
    <t xml:space="preserve">大阪人間科学大学</t>
  </si>
  <si>
    <t xml:space="preserve">羽衣国際大学</t>
  </si>
  <si>
    <t xml:space="preserve">大阪成蹊大学</t>
  </si>
  <si>
    <t xml:space="preserve">関西医療大学</t>
  </si>
  <si>
    <t xml:space="preserve">千里金蘭大学</t>
  </si>
  <si>
    <t xml:space="preserve">東大阪大学</t>
  </si>
  <si>
    <t xml:space="preserve">藍野大学</t>
  </si>
  <si>
    <t xml:space="preserve">大阪女学院大学</t>
  </si>
  <si>
    <t xml:space="preserve">大阪青山大学</t>
  </si>
  <si>
    <t xml:space="preserve">森ノ宮医療大学</t>
  </si>
  <si>
    <t xml:space="preserve">大阪保健医療大学</t>
  </si>
  <si>
    <t xml:space="preserve">芦屋大学</t>
  </si>
  <si>
    <t xml:space="preserve">聖トマス大学</t>
  </si>
  <si>
    <t xml:space="preserve">大手前大学</t>
  </si>
  <si>
    <t xml:space="preserve">関西学院大学</t>
  </si>
  <si>
    <t xml:space="preserve">甲子園大学</t>
  </si>
  <si>
    <t xml:space="preserve">甲南大学</t>
  </si>
  <si>
    <t xml:space="preserve">甲南女子大学</t>
  </si>
  <si>
    <t xml:space="preserve">神戸学院大学</t>
  </si>
  <si>
    <t xml:space="preserve">神戸女学院大学</t>
  </si>
  <si>
    <t xml:space="preserve">神戸女子大学</t>
  </si>
  <si>
    <t xml:space="preserve">神戸薬科大学</t>
  </si>
  <si>
    <t xml:space="preserve">神戸松蔭女子学院大学</t>
  </si>
  <si>
    <t xml:space="preserve">神戸親和女子大学</t>
  </si>
  <si>
    <t xml:space="preserve">園田学園女子大学</t>
  </si>
  <si>
    <t xml:space="preserve">武庫川女子大学</t>
  </si>
  <si>
    <t xml:space="preserve">神戸国際大学</t>
  </si>
  <si>
    <t xml:space="preserve">兵庫医科大学</t>
  </si>
  <si>
    <t xml:space="preserve">宝塚大学</t>
  </si>
  <si>
    <t xml:space="preserve">姫路獨協大学</t>
  </si>
  <si>
    <t xml:space="preserve">流通科学大学</t>
  </si>
  <si>
    <t xml:space="preserve">神戸芸術工科大学</t>
  </si>
  <si>
    <t xml:space="preserve">兵庫大学</t>
  </si>
  <si>
    <t xml:space="preserve">関西福祉大学</t>
  </si>
  <si>
    <t xml:space="preserve">関西国際大学</t>
  </si>
  <si>
    <t xml:space="preserve">近畿医療福祉大学</t>
  </si>
  <si>
    <t xml:space="preserve">神戸ファッション造形大学</t>
  </si>
  <si>
    <t xml:space="preserve">関西看護医療大学</t>
  </si>
  <si>
    <t xml:space="preserve">神戸夙川学院大学</t>
  </si>
  <si>
    <t xml:space="preserve">兵庫医療大学</t>
  </si>
  <si>
    <t xml:space="preserve">近大姫路大学</t>
  </si>
  <si>
    <t xml:space="preserve">神戸常盤大学</t>
  </si>
  <si>
    <t xml:space="preserve">帝塚山大学</t>
  </si>
  <si>
    <t xml:space="preserve">天理大学</t>
  </si>
  <si>
    <t xml:space="preserve">奈良大学</t>
  </si>
  <si>
    <t xml:space="preserve">奈良産業大学</t>
  </si>
  <si>
    <t xml:space="preserve">畿央大学</t>
  </si>
  <si>
    <t xml:space="preserve">高野山大学</t>
  </si>
  <si>
    <t xml:space="preserve">鳥取環境大学</t>
  </si>
  <si>
    <t xml:space="preserve">岡山商科大学</t>
  </si>
  <si>
    <t xml:space="preserve">岡山理科大学</t>
  </si>
  <si>
    <t xml:space="preserve">川崎医科大学</t>
  </si>
  <si>
    <t xml:space="preserve">くらしき作陽大学</t>
  </si>
  <si>
    <t xml:space="preserve">ノートルダム清心女子大学</t>
  </si>
  <si>
    <t xml:space="preserve">美作大学</t>
  </si>
  <si>
    <t xml:space="preserve">就実大学</t>
  </si>
  <si>
    <t xml:space="preserve">吉備国際大学</t>
  </si>
  <si>
    <t xml:space="preserve">川崎医療福祉大学</t>
  </si>
  <si>
    <t xml:space="preserve">山陽学園大学</t>
  </si>
  <si>
    <t xml:space="preserve">倉敷芸術科学大学</t>
  </si>
  <si>
    <t xml:space="preserve">中国学園大学</t>
  </si>
  <si>
    <t xml:space="preserve">環太平洋大学</t>
  </si>
  <si>
    <t xml:space="preserve">広島経済大学</t>
  </si>
  <si>
    <t xml:space="preserve">広島工業大学</t>
  </si>
  <si>
    <t xml:space="preserve">広島修道大学</t>
  </si>
  <si>
    <t xml:space="preserve">広島女学院大学</t>
  </si>
  <si>
    <t xml:space="preserve">広島国際学院大学</t>
  </si>
  <si>
    <t xml:space="preserve">広島文教女子大学</t>
  </si>
  <si>
    <t xml:space="preserve">安田女子大学</t>
  </si>
  <si>
    <t xml:space="preserve">福山大学</t>
  </si>
  <si>
    <t xml:space="preserve">比治山大学</t>
  </si>
  <si>
    <t xml:space="preserve">福山平成大学</t>
  </si>
  <si>
    <t xml:space="preserve">広島国際大学</t>
  </si>
  <si>
    <t xml:space="preserve">日本赤十字広島看護大学</t>
  </si>
  <si>
    <t xml:space="preserve">梅光学院大学</t>
  </si>
  <si>
    <t xml:space="preserve">徳山大学</t>
  </si>
  <si>
    <t xml:space="preserve">東亜大学</t>
  </si>
  <si>
    <t xml:space="preserve">山口東京理科大学</t>
  </si>
  <si>
    <t xml:space="preserve">山口福祉文化大学</t>
  </si>
  <si>
    <t xml:space="preserve">宇部フロンティア大学</t>
  </si>
  <si>
    <t xml:space="preserve">四国大学</t>
  </si>
  <si>
    <t xml:space="preserve">徳島文理大学</t>
  </si>
  <si>
    <t xml:space="preserve">四国学院大学</t>
  </si>
  <si>
    <t xml:space="preserve">高松大学</t>
  </si>
  <si>
    <t xml:space="preserve">松山大学</t>
  </si>
  <si>
    <t xml:space="preserve">聖カタリナ大学</t>
  </si>
  <si>
    <t xml:space="preserve">九州共立大学</t>
  </si>
  <si>
    <t xml:space="preserve">九州産業大学</t>
  </si>
  <si>
    <t xml:space="preserve">九州女子大学</t>
  </si>
  <si>
    <t xml:space="preserve">久留米大学</t>
  </si>
  <si>
    <t xml:space="preserve">西南学院大学</t>
  </si>
  <si>
    <t xml:space="preserve">第一薬科大学</t>
  </si>
  <si>
    <t xml:space="preserve">中村学園大学</t>
  </si>
  <si>
    <t xml:space="preserve">西日本工業大学</t>
  </si>
  <si>
    <t xml:space="preserve">福岡大学</t>
  </si>
  <si>
    <t xml:space="preserve">福岡工業大学</t>
  </si>
  <si>
    <t xml:space="preserve">九州国際大学</t>
  </si>
  <si>
    <t xml:space="preserve">福岡歯科大学</t>
  </si>
  <si>
    <t xml:space="preserve">久留米工業大学</t>
  </si>
  <si>
    <t xml:space="preserve">産業医科大学</t>
  </si>
  <si>
    <t xml:space="preserve">筑紫女学園大学</t>
  </si>
  <si>
    <t xml:space="preserve">福岡女学院大学</t>
  </si>
  <si>
    <t xml:space="preserve">西南女学院大学</t>
  </si>
  <si>
    <t xml:space="preserve">九州情報大学</t>
  </si>
  <si>
    <t xml:space="preserve">九州栄養福祉大学</t>
  </si>
  <si>
    <t xml:space="preserve">日本赤十字九州国際看護大学</t>
  </si>
  <si>
    <t xml:space="preserve">聖マリア学院大学</t>
  </si>
  <si>
    <t xml:space="preserve">保健医療経営大学</t>
  </si>
  <si>
    <t xml:space="preserve">西九州大学</t>
  </si>
  <si>
    <t xml:space="preserve">長崎総合科学大学</t>
  </si>
  <si>
    <t xml:space="preserve">長崎純心大学</t>
  </si>
  <si>
    <t xml:space="preserve">長崎国際大学</t>
  </si>
  <si>
    <t xml:space="preserve">長崎外国語大学</t>
  </si>
  <si>
    <t xml:space="preserve">長崎ウエスレヤン大学</t>
  </si>
  <si>
    <t xml:space="preserve">崇城大学</t>
  </si>
  <si>
    <t xml:space="preserve">熊本学園大学</t>
  </si>
  <si>
    <t xml:space="preserve">尚絅大学</t>
  </si>
  <si>
    <t xml:space="preserve">活水女子大学</t>
  </si>
  <si>
    <t xml:space="preserve">九州ルーテル学院大学</t>
  </si>
  <si>
    <t xml:space="preserve">九州看護福祉大学</t>
  </si>
  <si>
    <t xml:space="preserve">熊本保健科学大学</t>
  </si>
  <si>
    <t xml:space="preserve">日本文理大学</t>
  </si>
  <si>
    <t xml:space="preserve">別府大学</t>
  </si>
  <si>
    <t xml:space="preserve">立命館アジア太平洋大学</t>
  </si>
  <si>
    <t xml:space="preserve">南九州大学</t>
  </si>
  <si>
    <t xml:space="preserve">九州保健福祉大学</t>
  </si>
  <si>
    <t xml:space="preserve">鹿児島国際大学</t>
  </si>
  <si>
    <t xml:space="preserve">志學館大学</t>
  </si>
  <si>
    <t xml:space="preserve">鹿児島純心女子大学</t>
  </si>
  <si>
    <t xml:space="preserve">沖縄国際大学</t>
  </si>
  <si>
    <t xml:space="preserve">沖縄大学</t>
  </si>
  <si>
    <t xml:space="preserve">名桜大学</t>
  </si>
  <si>
    <t xml:space="preserve">沖縄キリスト教学院大学</t>
  </si>
  <si>
    <t xml:space="preserve">名寄市立大学短期大学部</t>
  </si>
  <si>
    <t xml:space="preserve">帯広大谷短期大学</t>
  </si>
  <si>
    <t xml:space="preserve">札幌国際大学短期大学部</t>
  </si>
  <si>
    <t xml:space="preserve">函館短期大学</t>
  </si>
  <si>
    <t xml:space="preserve">北星学園大学短期大学部</t>
  </si>
  <si>
    <t xml:space="preserve">北翔大学短期大学部</t>
  </si>
  <si>
    <t xml:space="preserve">北海道武蔵女子短期大学</t>
  </si>
  <si>
    <t xml:space="preserve">青森明の星短期大学</t>
  </si>
  <si>
    <t xml:space="preserve">岩手県立大学盛岡短期大学部</t>
  </si>
  <si>
    <t xml:space="preserve">岩手県立大学宮古短期大学部</t>
  </si>
  <si>
    <t xml:space="preserve">尚絅学院大学女子短期大学部</t>
  </si>
  <si>
    <t xml:space="preserve">仙台青葉学院短期大学</t>
  </si>
  <si>
    <t xml:space="preserve">秋田公立美術工芸短期大学</t>
  </si>
  <si>
    <t xml:space="preserve">山形県立米沢女子短期大学</t>
  </si>
  <si>
    <t xml:space="preserve">東北文教大学短期大学部</t>
  </si>
  <si>
    <t xml:space="preserve">会津大学短期大学部</t>
  </si>
  <si>
    <t xml:space="preserve">桜の聖母短期大学</t>
  </si>
  <si>
    <t xml:space="preserve">いわき短期大学</t>
  </si>
  <si>
    <t xml:space="preserve">郡山女子大学短期大学部</t>
  </si>
  <si>
    <t xml:space="preserve">茨城女子短期大学</t>
  </si>
  <si>
    <t xml:space="preserve">常磐短期大学</t>
  </si>
  <si>
    <t xml:space="preserve">國學院大學栃木短期大学</t>
  </si>
  <si>
    <t xml:space="preserve">高崎健康福祉大学短期大学部</t>
  </si>
  <si>
    <t xml:space="preserve">育英短期大学</t>
  </si>
  <si>
    <t xml:space="preserve">東京福祉大学短期大学部</t>
  </si>
  <si>
    <t xml:space="preserve">国際学院埼玉短期大学</t>
  </si>
  <si>
    <t xml:space="preserve">川口短期大学</t>
  </si>
  <si>
    <t xml:space="preserve">埼玉女子短期大学</t>
  </si>
  <si>
    <t xml:space="preserve">聖徳大学短期大学部</t>
  </si>
  <si>
    <t xml:space="preserve">千葉県立衛生短期大学</t>
  </si>
  <si>
    <t xml:space="preserve">青山学院女子短期大学</t>
  </si>
  <si>
    <t xml:space="preserve">駒沢女子短期大学</t>
  </si>
  <si>
    <t xml:space="preserve">自由が丘産能短期大学</t>
  </si>
  <si>
    <t xml:space="preserve">実践女子短期大学</t>
  </si>
  <si>
    <t xml:space="preserve">淑徳短期大学</t>
  </si>
  <si>
    <t xml:space="preserve">女子美術大学短期大学部</t>
  </si>
  <si>
    <t xml:space="preserve">白梅学園短期大学</t>
  </si>
  <si>
    <t xml:space="preserve">帝京大学短期大学</t>
  </si>
  <si>
    <t xml:space="preserve">東京成徳短期大学</t>
  </si>
  <si>
    <t xml:space="preserve">東京農業大学短期大学部</t>
  </si>
  <si>
    <t xml:space="preserve">新渡戸文化短期大学</t>
  </si>
  <si>
    <t xml:space="preserve">亜細亜大学短期大学部</t>
  </si>
  <si>
    <t xml:space="preserve">日本体育大学女子短期大学部</t>
  </si>
  <si>
    <t xml:space="preserve">東京富士大学短期大学部</t>
  </si>
  <si>
    <t xml:space="preserve">文京学院短期大学</t>
  </si>
  <si>
    <t xml:space="preserve">山脇学園短期大学</t>
  </si>
  <si>
    <t xml:space="preserve">立教女学院短期大学</t>
  </si>
  <si>
    <t xml:space="preserve">共立女子短期大学</t>
  </si>
  <si>
    <t xml:space="preserve">文教大学女子短期大学部</t>
  </si>
  <si>
    <t xml:space="preserve">大妻女子大学短期大学部</t>
  </si>
  <si>
    <t xml:space="preserve">昭和女子大学短期大学部</t>
  </si>
  <si>
    <t xml:space="preserve">東海大学短期大学部</t>
  </si>
  <si>
    <t xml:space="preserve">東京家政大学短期大学部</t>
  </si>
  <si>
    <t xml:space="preserve">日本大学短期大学部</t>
  </si>
  <si>
    <t xml:space="preserve">山野美容芸術短期大学</t>
  </si>
  <si>
    <t xml:space="preserve">日本歯科大学東京短期大学</t>
  </si>
  <si>
    <t xml:space="preserve">有明教育芸術短期大学</t>
  </si>
  <si>
    <t xml:space="preserve">湘北短期大学</t>
  </si>
  <si>
    <t xml:space="preserve">相模女子大学短期大学部</t>
  </si>
  <si>
    <t xml:space="preserve">鶴見大学短期大学部</t>
  </si>
  <si>
    <t xml:space="preserve">横浜創英短期大学</t>
  </si>
  <si>
    <t xml:space="preserve">川崎市立看護短期大学</t>
  </si>
  <si>
    <t xml:space="preserve">新潟青陵大学短期大学部</t>
  </si>
  <si>
    <t xml:space="preserve">明倫短期大学</t>
  </si>
  <si>
    <t xml:space="preserve">金沢学院短期大学</t>
  </si>
  <si>
    <t xml:space="preserve">金城大学短期大学部</t>
  </si>
  <si>
    <t xml:space="preserve">仁愛女子短期大学</t>
  </si>
  <si>
    <t xml:space="preserve">大月短期大学</t>
  </si>
  <si>
    <t xml:space="preserve">長野県短期大学</t>
  </si>
  <si>
    <t xml:space="preserve">飯田女子短期大学</t>
  </si>
  <si>
    <t xml:space="preserve">上田女子短期大学</t>
  </si>
  <si>
    <t xml:space="preserve">松本大学松商短期大学部</t>
  </si>
  <si>
    <t xml:space="preserve">岐阜市立女子短期大学</t>
  </si>
  <si>
    <t xml:space="preserve">岐阜聖徳学園大学短期大学部</t>
  </si>
  <si>
    <t xml:space="preserve">常葉学園短期大学</t>
  </si>
  <si>
    <t xml:space="preserve">浜松学院大学短期大学部</t>
  </si>
  <si>
    <t xml:space="preserve">静岡県立大学短期大学部</t>
  </si>
  <si>
    <t xml:space="preserve">愛知学院大学短期大学部</t>
  </si>
  <si>
    <t xml:space="preserve">岡崎女子短期大学</t>
  </si>
  <si>
    <t xml:space="preserve">名古屋学芸大学短期大学部</t>
  </si>
  <si>
    <t xml:space="preserve">藤田保健衛生大学短期大学</t>
  </si>
  <si>
    <t xml:space="preserve">名古屋経営短期大学</t>
  </si>
  <si>
    <t xml:space="preserve">名古屋短期大学</t>
  </si>
  <si>
    <t xml:space="preserve">南山短期大学</t>
  </si>
  <si>
    <t xml:space="preserve">愛知江南短期大学</t>
  </si>
  <si>
    <t xml:space="preserve">名古屋柳城短期大学</t>
  </si>
  <si>
    <t xml:space="preserve">愛知大学短期大学部</t>
  </si>
  <si>
    <t xml:space="preserve">至学館大学短期大学部</t>
  </si>
  <si>
    <t xml:space="preserve">名古屋女子大学短期大学部</t>
  </si>
  <si>
    <t xml:space="preserve">愛知きわみ看護短期大学</t>
  </si>
  <si>
    <t xml:space="preserve">愛知医療学院短期大学</t>
  </si>
  <si>
    <t xml:space="preserve">高田短期大学</t>
  </si>
  <si>
    <t xml:space="preserve">三重中京大学短期大学部</t>
  </si>
  <si>
    <t xml:space="preserve">滋賀短期大学</t>
  </si>
  <si>
    <t xml:space="preserve">京都市立看護短期大学</t>
  </si>
  <si>
    <t xml:space="preserve">池坊短期大学</t>
  </si>
  <si>
    <t xml:space="preserve">華頂短期大学</t>
  </si>
  <si>
    <t xml:space="preserve">京都文教短期大学</t>
  </si>
  <si>
    <t xml:space="preserve">京都女子大学短期大学部</t>
  </si>
  <si>
    <t xml:space="preserve">龍谷大学短期大学部</t>
  </si>
  <si>
    <t xml:space="preserve">大阪女学院短期大学</t>
  </si>
  <si>
    <t xml:space="preserve">大阪夕陽丘学園短期大学</t>
  </si>
  <si>
    <t xml:space="preserve">大阪女子短期大学</t>
  </si>
  <si>
    <t xml:space="preserve">大阪信愛女学院短期大学</t>
  </si>
  <si>
    <t xml:space="preserve">大阪成蹊短期大学</t>
  </si>
  <si>
    <t xml:space="preserve">関西外国語大学短期大学部</t>
  </si>
  <si>
    <t xml:space="preserve">四條畷学園短期大学</t>
  </si>
  <si>
    <t xml:space="preserve">樟蔭東女子短期大学</t>
  </si>
  <si>
    <t xml:space="preserve">聖母女学院短期大学</t>
  </si>
  <si>
    <t xml:space="preserve">大阪芸術大学短期大学部</t>
  </si>
  <si>
    <t xml:space="preserve">プール学院大学短期大学部</t>
  </si>
  <si>
    <t xml:space="preserve">藍野学院短期大学</t>
  </si>
  <si>
    <t xml:space="preserve">芦屋女子短期大学</t>
  </si>
  <si>
    <t xml:space="preserve">神戸女子短期大学</t>
  </si>
  <si>
    <t xml:space="preserve">神戸山手短期大学</t>
  </si>
  <si>
    <t xml:space="preserve">夙川学院短期大学</t>
  </si>
  <si>
    <t xml:space="preserve">頌栄短期大学</t>
  </si>
  <si>
    <t xml:space="preserve">東洋食品工業短期大学</t>
  </si>
  <si>
    <t xml:space="preserve">兵庫大学短期大学部</t>
  </si>
  <si>
    <t xml:space="preserve">湊川短期大学</t>
  </si>
  <si>
    <t xml:space="preserve">武庫川女子大学短期大学部</t>
  </si>
  <si>
    <t xml:space="preserve">奈良文化女子短期大学</t>
  </si>
  <si>
    <t xml:space="preserve">和歌山信愛女子短期大学</t>
  </si>
  <si>
    <t xml:space="preserve">島根県立大学短期大学部</t>
  </si>
  <si>
    <t xml:space="preserve">就実短期大学</t>
  </si>
  <si>
    <t xml:space="preserve">吉備国際大学短期大学部</t>
  </si>
  <si>
    <t xml:space="preserve">中国短期大学</t>
  </si>
  <si>
    <t xml:space="preserve">川崎医療短期大学</t>
  </si>
  <si>
    <t xml:space="preserve">倉敷市立短期大学</t>
  </si>
  <si>
    <t xml:space="preserve">新見公立短期大学</t>
  </si>
  <si>
    <t xml:space="preserve">広島文化学園短期大学</t>
  </si>
  <si>
    <t xml:space="preserve">安田女子短期大学</t>
  </si>
  <si>
    <t xml:space="preserve">福山市立女子短期大学</t>
  </si>
  <si>
    <t xml:space="preserve">山口芸術短期大学</t>
  </si>
  <si>
    <t xml:space="preserve">徳島文理大学短期大学部</t>
  </si>
  <si>
    <t xml:space="preserve">愛媛女子短期大学</t>
  </si>
  <si>
    <t xml:space="preserve">高知短期大学</t>
  </si>
  <si>
    <t xml:space="preserve">高知学園短期大学</t>
  </si>
  <si>
    <t xml:space="preserve">九州女子短期大学</t>
  </si>
  <si>
    <t xml:space="preserve">近畿大学九州短期大学</t>
  </si>
  <si>
    <t xml:space="preserve">香蘭女子短期大学</t>
  </si>
  <si>
    <t xml:space="preserve">純真短期大学</t>
  </si>
  <si>
    <t xml:space="preserve">精華女子短期大学</t>
  </si>
  <si>
    <t xml:space="preserve">筑紫女学園大学短期大学部</t>
  </si>
  <si>
    <t xml:space="preserve">中村学園大学短期大学部</t>
  </si>
  <si>
    <t xml:space="preserve">東筑紫短期大学</t>
  </si>
  <si>
    <t xml:space="preserve">福岡女子短期大学</t>
  </si>
  <si>
    <t xml:space="preserve">東海大学福岡短期大学</t>
  </si>
  <si>
    <t xml:space="preserve">福岡医療短期大学</t>
  </si>
  <si>
    <t xml:space="preserve">佐賀女子短期大学</t>
  </si>
  <si>
    <t xml:space="preserve">長崎短期大学</t>
  </si>
  <si>
    <t xml:space="preserve">中九州短期大学</t>
  </si>
  <si>
    <t xml:space="preserve">尚絅大学短期大学部</t>
  </si>
  <si>
    <t xml:space="preserve">大分県立芸術文化短期大学</t>
  </si>
  <si>
    <t xml:space="preserve">南九州短期大学</t>
  </si>
  <si>
    <t xml:space="preserve">宮崎学園短期大学</t>
  </si>
  <si>
    <t xml:space="preserve">別府大学短期大学部</t>
  </si>
  <si>
    <t xml:space="preserve">鹿児島県立短期大学</t>
  </si>
  <si>
    <t xml:space="preserve">鹿児島純心女子短期大学</t>
  </si>
  <si>
    <t xml:space="preserve">函館工業高等専門学校</t>
  </si>
  <si>
    <t xml:space="preserve">苫小牧工業高等専門学校</t>
  </si>
  <si>
    <t xml:space="preserve">釧路工業高等専門学校</t>
  </si>
  <si>
    <t xml:space="preserve">旭川工業高等専門学校</t>
  </si>
  <si>
    <t xml:space="preserve">八戸工業高等専門学校</t>
  </si>
  <si>
    <t xml:space="preserve">一関工業高等専門学校</t>
  </si>
  <si>
    <t xml:space="preserve">仙台高等専門学校</t>
  </si>
  <si>
    <t xml:space="preserve">秋田工業高等専門学校</t>
  </si>
  <si>
    <t xml:space="preserve">鶴岡工業高等専門学校</t>
  </si>
  <si>
    <t xml:space="preserve">福島工業高等専門学校</t>
  </si>
  <si>
    <t xml:space="preserve">茨城工業高等専門学校</t>
  </si>
  <si>
    <t xml:space="preserve">小山工業高等専門学校</t>
  </si>
  <si>
    <t xml:space="preserve">群馬工業高等専門学校</t>
  </si>
  <si>
    <t xml:space="preserve">木更津工業高等専門学校</t>
  </si>
  <si>
    <t xml:space="preserve">東京工業高等専門学校</t>
  </si>
  <si>
    <t xml:space="preserve">サレジオ工業高等専門学校</t>
  </si>
  <si>
    <t xml:space="preserve">東京都立産業技術高等専門学校</t>
  </si>
  <si>
    <t xml:space="preserve">長岡工業高等専門学校</t>
  </si>
  <si>
    <t xml:space="preserve">富山高等専門学校</t>
  </si>
  <si>
    <t xml:space="preserve">石川工業高等専門学校</t>
  </si>
  <si>
    <t xml:space="preserve">金沢工業高等専門学校</t>
  </si>
  <si>
    <t xml:space="preserve">福井工業高等専門学校</t>
  </si>
  <si>
    <t xml:space="preserve">長野工業高等専門学校</t>
  </si>
  <si>
    <t xml:space="preserve">岐阜工業高等専門学校</t>
  </si>
  <si>
    <t xml:space="preserve">沼津工業高等専門学校</t>
  </si>
  <si>
    <t xml:space="preserve">豊田工業高等専門学校</t>
  </si>
  <si>
    <t xml:space="preserve">鈴鹿工業高等専門学校</t>
  </si>
  <si>
    <t xml:space="preserve">鳥羽商船高等専門学校</t>
  </si>
  <si>
    <t xml:space="preserve">舞鶴工業高等専門学校</t>
  </si>
  <si>
    <t xml:space="preserve">大阪府立工業高等専門学校</t>
  </si>
  <si>
    <t xml:space="preserve">明石工業高等専門学校</t>
  </si>
  <si>
    <t xml:space="preserve">神戸市立工業高等専門学校</t>
  </si>
  <si>
    <t xml:space="preserve">奈良工業高等専門学校</t>
  </si>
  <si>
    <t xml:space="preserve">和歌山工業高等専門学校</t>
  </si>
  <si>
    <t xml:space="preserve">米子工業高等専門学校</t>
  </si>
  <si>
    <t xml:space="preserve">松江工業高等専門学校</t>
  </si>
  <si>
    <t xml:space="preserve">津山工業高等専門学校</t>
  </si>
  <si>
    <t xml:space="preserve">呉工業高等専門学校</t>
  </si>
  <si>
    <t xml:space="preserve">広島商船高等専門学校</t>
  </si>
  <si>
    <t xml:space="preserve">宇部工業高等専門学校</t>
  </si>
  <si>
    <t xml:space="preserve">大島商船高等専門学校</t>
  </si>
  <si>
    <t xml:space="preserve">徳山工業高等専門学校</t>
  </si>
  <si>
    <t xml:space="preserve">阿南工業高等専門学校</t>
  </si>
  <si>
    <t xml:space="preserve">香川高等専門学校</t>
  </si>
  <si>
    <t xml:space="preserve">新居浜工業高等専門学校</t>
  </si>
  <si>
    <t xml:space="preserve">弓削商船高等専門学校</t>
  </si>
  <si>
    <t xml:space="preserve">高知工業高等専門学校</t>
  </si>
  <si>
    <t xml:space="preserve">久留米工業高等専門学校</t>
  </si>
  <si>
    <t xml:space="preserve">有明工業高等専門学校</t>
  </si>
  <si>
    <t xml:space="preserve">北九州工業高等専門学校</t>
  </si>
  <si>
    <t xml:space="preserve">佐世保工業高等専門学校</t>
  </si>
  <si>
    <t xml:space="preserve">熊本高等専門学校</t>
  </si>
  <si>
    <t xml:space="preserve">大分工業高等専門学校</t>
  </si>
  <si>
    <t xml:space="preserve">都城工業高等専門学校</t>
  </si>
  <si>
    <t xml:space="preserve">鹿児島工業高等専門学校</t>
  </si>
  <si>
    <t xml:space="preserve">沖縄工業高等専門学校</t>
  </si>
  <si>
    <t xml:space="preserve">国立歴史民俗博物館</t>
  </si>
  <si>
    <t xml:space="preserve">国立教育政策研究所</t>
  </si>
  <si>
    <t xml:space="preserve">統計数理研究所</t>
  </si>
  <si>
    <t xml:space="preserve">国文学研究資料館</t>
  </si>
  <si>
    <t xml:space="preserve">国立極地研究所</t>
  </si>
  <si>
    <t xml:space="preserve">国立情報学研究所</t>
  </si>
  <si>
    <t xml:space="preserve">国立天文台</t>
  </si>
  <si>
    <t xml:space="preserve">大学共同利用機関法人人間文化研究機構国立国語研究所</t>
  </si>
  <si>
    <t xml:space="preserve">国立遺伝学研究所</t>
  </si>
  <si>
    <t xml:space="preserve">核融合科学研究所</t>
  </si>
  <si>
    <t xml:space="preserve">分子科学研究所</t>
  </si>
  <si>
    <t xml:space="preserve">基礎生物学研究所</t>
  </si>
  <si>
    <t xml:space="preserve">生理学研究所</t>
  </si>
  <si>
    <t xml:space="preserve">国際日本文化研究センター</t>
  </si>
  <si>
    <t xml:space="preserve">総合地球環境学研究所</t>
  </si>
  <si>
    <t xml:space="preserve">国立民族学博物館</t>
  </si>
  <si>
    <t xml:space="preserve">（財）電気磁気材料研究所</t>
  </si>
  <si>
    <t xml:space="preserve">（財）国際科学振興財団</t>
  </si>
  <si>
    <t xml:space="preserve">（財）額田医学生物学研究所</t>
  </si>
  <si>
    <t xml:space="preserve">（財）古代オリエント博物館</t>
  </si>
  <si>
    <t xml:space="preserve">（財）癌研究会</t>
  </si>
  <si>
    <t xml:space="preserve">（財）小林理学研究所</t>
  </si>
  <si>
    <t xml:space="preserve">（財）佐々木研究所</t>
  </si>
  <si>
    <t xml:space="preserve">（財）実験動物中央研究所</t>
  </si>
  <si>
    <t xml:space="preserve">（財）政治経済研究所</t>
  </si>
  <si>
    <t xml:space="preserve">（財）東洋文庫</t>
  </si>
  <si>
    <t xml:space="preserve">（財）徳川黎明会</t>
  </si>
  <si>
    <t xml:space="preserve">（財）山階鳥類研究所</t>
  </si>
  <si>
    <t xml:space="preserve">（財）三井文庫</t>
  </si>
  <si>
    <t xml:space="preserve">（財）目黒寄生虫館</t>
  </si>
  <si>
    <t xml:space="preserve">（財）東方研究会</t>
  </si>
  <si>
    <t xml:space="preserve">（財）野口研究所</t>
  </si>
  <si>
    <t xml:space="preserve">（財）深田地質研究所</t>
  </si>
  <si>
    <t xml:space="preserve">（財）冲中記念成人病研究所</t>
  </si>
  <si>
    <t xml:space="preserve">（財）労働科学研究所</t>
  </si>
  <si>
    <t xml:space="preserve">（財）微生物化学研究会</t>
  </si>
  <si>
    <t xml:space="preserve">（財）中近東文化センター</t>
  </si>
  <si>
    <t xml:space="preserve">（財）日本モンキーセンター</t>
  </si>
  <si>
    <t xml:space="preserve">（財）豊田理化学研究所</t>
  </si>
  <si>
    <t xml:space="preserve">（財）名古屋産業科学研究所</t>
  </si>
  <si>
    <t xml:space="preserve">（財）応用科学研究所</t>
  </si>
  <si>
    <t xml:space="preserve">（財）生産開発科学研究所</t>
  </si>
  <si>
    <t xml:space="preserve">（社）部落問題研究所</t>
  </si>
  <si>
    <t xml:space="preserve">（財）田附興風会</t>
  </si>
  <si>
    <t xml:space="preserve">（財）日独文化研究所</t>
  </si>
  <si>
    <t xml:space="preserve">（財）ルイ・パストゥール医学研究センター</t>
  </si>
  <si>
    <t xml:space="preserve">（財）世界人権問題研究センター</t>
  </si>
  <si>
    <t xml:space="preserve">（財）サントリー生物有機科学研究所</t>
  </si>
  <si>
    <t xml:space="preserve">（財）大阪バイオサイエンス研究所</t>
  </si>
  <si>
    <t xml:space="preserve">（財）レーザー技術総合研究所</t>
  </si>
  <si>
    <t xml:space="preserve">（財）国際東アジア研究センター</t>
  </si>
  <si>
    <t xml:space="preserve">（財）服部植物研究所</t>
  </si>
  <si>
    <t xml:space="preserve">北海道開拓記念館</t>
  </si>
  <si>
    <t xml:space="preserve">北海道立畜産試験場</t>
  </si>
  <si>
    <t xml:space="preserve">北海道立林業試験場</t>
  </si>
  <si>
    <t xml:space="preserve">北海道立衛生研究所</t>
  </si>
  <si>
    <t xml:space="preserve">独立行政法人国立病院機構函館病院（臨床研究部）</t>
  </si>
  <si>
    <t xml:space="preserve">北海道環境科学研究センター</t>
  </si>
  <si>
    <t xml:space="preserve">北海道立水産孵化場</t>
  </si>
  <si>
    <t xml:space="preserve">北海道立林産試験場</t>
  </si>
  <si>
    <t xml:space="preserve">北海道立地質研究所</t>
  </si>
  <si>
    <t xml:space="preserve">北海道立北方建築総合研究所</t>
  </si>
  <si>
    <t xml:space="preserve">北海道立中央農業試験場</t>
  </si>
  <si>
    <t xml:space="preserve">（財）岩手生物工学研究センター</t>
  </si>
  <si>
    <t xml:space="preserve">宮城県立がんセンター（研究所）</t>
  </si>
  <si>
    <t xml:space="preserve">秋田県農林水産技術センター</t>
  </si>
  <si>
    <t xml:space="preserve">秋田県立脳血管研究センター（研究局）</t>
  </si>
  <si>
    <t xml:space="preserve">秋田県産業技術総合研究センター</t>
  </si>
  <si>
    <t xml:space="preserve">秋田県総合食品研究所</t>
  </si>
  <si>
    <t xml:space="preserve">独立行政法人国立環境研究所</t>
  </si>
  <si>
    <t xml:space="preserve">独立行政法人防災科学技術研究所</t>
  </si>
  <si>
    <t xml:space="preserve">独立行政法人国際農林水産業研究センター</t>
  </si>
  <si>
    <t xml:space="preserve">独立行政法人森林総合研究所</t>
  </si>
  <si>
    <t xml:space="preserve">独立行政法人農業環境技術研究所</t>
  </si>
  <si>
    <t xml:space="preserve">独立行政法人物質・材料研究機構</t>
  </si>
  <si>
    <t xml:space="preserve">気象庁気象研究所</t>
  </si>
  <si>
    <t xml:space="preserve">独立行政法人日本原子力研究開発機構</t>
  </si>
  <si>
    <t xml:space="preserve">独立行政法人農業・食品産業技術総合研究機構</t>
  </si>
  <si>
    <t xml:space="preserve">独立行政法人農業生物資源研究所</t>
  </si>
  <si>
    <t xml:space="preserve">独立行政法人建築研究所</t>
  </si>
  <si>
    <t xml:space="preserve">独立行政法人土木研究所</t>
  </si>
  <si>
    <t xml:space="preserve">国土技術政策総合研究所</t>
  </si>
  <si>
    <t xml:space="preserve">国土地理院（地理地殻活動研究センター）</t>
  </si>
  <si>
    <t xml:space="preserve">大学共同利用機関法人高エネルギー加速器研究機構</t>
  </si>
  <si>
    <t xml:space="preserve">独立行政法人国立病院機構水戸医療センター（臨床研究部）</t>
  </si>
  <si>
    <t xml:space="preserve">栃木県立美術館</t>
  </si>
  <si>
    <t xml:space="preserve">群馬県立ぐんま天文台</t>
  </si>
  <si>
    <t xml:space="preserve">群馬県衛生環境研究所</t>
  </si>
  <si>
    <t xml:space="preserve">群馬県立自然史博物館</t>
  </si>
  <si>
    <t xml:space="preserve">群馬県立産業技術センター</t>
  </si>
  <si>
    <t xml:space="preserve">独立行政法人理化学研究所</t>
  </si>
  <si>
    <t xml:space="preserve">埼玉県立がんセンター（臨床腫瘍研究所）</t>
  </si>
  <si>
    <t xml:space="preserve">独立行政法人国立女性教育会館</t>
  </si>
  <si>
    <t xml:space="preserve">国立障害者リハビリテーションセンター（研究所）</t>
  </si>
  <si>
    <t xml:space="preserve">埼玉県環境科学国際センター</t>
  </si>
  <si>
    <t xml:space="preserve">防衛医科大学校（医学教育部医学科進学課程及び専門課程、動物実験施設、共同利用研究施設、病院並びに防衛医学研究センター）</t>
  </si>
  <si>
    <t xml:space="preserve">独立行政法人放射線医学総合研究所</t>
  </si>
  <si>
    <t xml:space="preserve">千葉県立中央博物館</t>
  </si>
  <si>
    <t xml:space="preserve">千葉県がんセンター（研究所）</t>
  </si>
  <si>
    <t xml:space="preserve">科学警察研究所</t>
  </si>
  <si>
    <t xml:space="preserve">独立行政法人国立病院機構（千葉東病院臨床研究センター）</t>
  </si>
  <si>
    <t xml:space="preserve">（財）かずさＤＮＡ研究所</t>
  </si>
  <si>
    <t xml:space="preserve">（財）川村理化学研究所</t>
  </si>
  <si>
    <t xml:space="preserve">独立行政法人国立大学財務・経営センター</t>
  </si>
  <si>
    <t xml:space="preserve">独立行政法人日本貿易振興機構アジア経済研究所</t>
  </si>
  <si>
    <t xml:space="preserve">国立医薬品食品衛生研究所</t>
  </si>
  <si>
    <t xml:space="preserve">国立保健医療科学院</t>
  </si>
  <si>
    <t xml:space="preserve">国立感染症研究所</t>
  </si>
  <si>
    <t xml:space="preserve">独立行政法人国立がん研究センター</t>
  </si>
  <si>
    <t xml:space="preserve">（財）東京都医学研究機構</t>
  </si>
  <si>
    <t xml:space="preserve">独立行政法人国立国際医療研究センター</t>
  </si>
  <si>
    <t xml:space="preserve">独立行政法人国立精神・神経医療研究センター</t>
  </si>
  <si>
    <t xml:space="preserve">独立行政法人国立成育医療研究センター</t>
  </si>
  <si>
    <t xml:space="preserve">独立行政法人国立健康・栄養研究所</t>
  </si>
  <si>
    <t xml:space="preserve">（財）統計研究会</t>
  </si>
  <si>
    <t xml:space="preserve">独立行政法人大学入試センター</t>
  </si>
  <si>
    <t xml:space="preserve">独立行政法人国立科学博物館</t>
  </si>
  <si>
    <t xml:space="preserve">独立行政法人国立文化財機構東京国立博物館</t>
  </si>
  <si>
    <t xml:space="preserve">独立行政法人国立文化財機構東京文化財研究所</t>
  </si>
  <si>
    <t xml:space="preserve">独立行政法人国立美術館東京国立近代美術館</t>
  </si>
  <si>
    <t xml:space="preserve">独立行政法人国立美術館国立西洋美術館</t>
  </si>
  <si>
    <t xml:space="preserve">文部科学省科学技術政策研究所</t>
  </si>
  <si>
    <t xml:space="preserve">農林水産省農林水産政策研究所</t>
  </si>
  <si>
    <t xml:space="preserve">独立行政法人産業技術総合研究所</t>
  </si>
  <si>
    <t xml:space="preserve">独立行政法人海上技術安全研究所</t>
  </si>
  <si>
    <t xml:space="preserve">国立社会保障・人口問題研究所</t>
  </si>
  <si>
    <t xml:space="preserve">独立行政法人労働安全衛生総合研究所</t>
  </si>
  <si>
    <t xml:space="preserve">独立行政法人日本スポーツ振興センター国立スポーツ科学センター</t>
  </si>
  <si>
    <t xml:space="preserve">独立行政法人情報通信研究機構</t>
  </si>
  <si>
    <t xml:space="preserve">独立行政法人経済産業研究所</t>
  </si>
  <si>
    <t xml:space="preserve">（財）電力中央研究所</t>
  </si>
  <si>
    <t xml:space="preserve">独立行政法人電子航法研究所</t>
  </si>
  <si>
    <t xml:space="preserve">独立行政法人国立病院機構（東京医療センター臨床研究センター）</t>
  </si>
  <si>
    <t xml:space="preserve">（財）神経研究所</t>
  </si>
  <si>
    <t xml:space="preserve">独立行政法人宇宙航空研究開発機構</t>
  </si>
  <si>
    <t xml:space="preserve">独立行政法人大学評価・学位授与機構</t>
  </si>
  <si>
    <t xml:space="preserve">（財）平和・安全保障研究所</t>
  </si>
  <si>
    <t xml:space="preserve">大学共同利用機関法人自然科学研究機構（共通施設）</t>
  </si>
  <si>
    <t xml:space="preserve">（財）出光美術館</t>
  </si>
  <si>
    <t xml:space="preserve">大学共同利用機関法人　人間文化研究機構本部</t>
  </si>
  <si>
    <t xml:space="preserve">（財）朝日生命成人病研究所</t>
  </si>
  <si>
    <t xml:space="preserve">独立行政法人交通安全環境研究所</t>
  </si>
  <si>
    <t xml:space="preserve">大学共同利用機関法人情報・システム研究機構（新領域融合研究センター及びライフサイエンス統合データベースセンター）</t>
  </si>
  <si>
    <t xml:space="preserve">（財）鉄道総合技術研究所</t>
  </si>
  <si>
    <t xml:space="preserve">（財）日本自動車研究所</t>
  </si>
  <si>
    <t xml:space="preserve">独立行政法人国立病院機構村山医療センター（臨床研究センター）</t>
  </si>
  <si>
    <t xml:space="preserve">（財）統計情報研究開発センター</t>
  </si>
  <si>
    <t xml:space="preserve">（財）明治安田厚生事業団体力医学研究所</t>
  </si>
  <si>
    <t xml:space="preserve">（財）運輸政策研究機構運輸政策研究所</t>
  </si>
  <si>
    <t xml:space="preserve">総務省消防庁消防大学校（消防研究センター）</t>
  </si>
  <si>
    <t xml:space="preserve">（財）学習ソフトウェア情報研究センター</t>
  </si>
  <si>
    <t xml:space="preserve">（財）公園緑地管理財団（公園管理運営研究所）</t>
  </si>
  <si>
    <t xml:space="preserve">地方独立行政法人東京都立産業技術研究センター</t>
  </si>
  <si>
    <t xml:space="preserve">（財）家計経済研究所</t>
  </si>
  <si>
    <t xml:space="preserve">（財）東京市政調査会（研究部）</t>
  </si>
  <si>
    <t xml:space="preserve">地方独立行政法人東京都健康長寿医療センター（東京都健康長寿医療センター研究所）</t>
  </si>
  <si>
    <t xml:space="preserve">横須賀市自然・人文博物館</t>
  </si>
  <si>
    <t xml:space="preserve">神奈川県立歴史博物館</t>
  </si>
  <si>
    <t xml:space="preserve">（財）神奈川科学技術アカデミー</t>
  </si>
  <si>
    <t xml:space="preserve">独立行政法人国立特別支援教育総合研究所</t>
  </si>
  <si>
    <t xml:space="preserve">独立行政法人海洋研究開発機構</t>
  </si>
  <si>
    <t xml:space="preserve">独立行政法人港湾空港技術研究所</t>
  </si>
  <si>
    <t xml:space="preserve">独立行政法人水産総合研究センター</t>
  </si>
  <si>
    <t xml:space="preserve">神奈川県立生命の星・地球博物館</t>
  </si>
  <si>
    <t xml:space="preserve">独立行政法人国立病院機構（相模原病院臨床研究センター）</t>
  </si>
  <si>
    <t xml:space="preserve">（財）地球環境戦略研究機関</t>
  </si>
  <si>
    <t xml:space="preserve">神奈川県立がんセンター（臨床研究所）</t>
  </si>
  <si>
    <t xml:space="preserve">神奈川県衛生研究所</t>
  </si>
  <si>
    <t xml:space="preserve">神奈川県産業技術センター</t>
  </si>
  <si>
    <t xml:space="preserve">（財）食品薬品安全センター秦野研究所</t>
  </si>
  <si>
    <t xml:space="preserve">神奈川県立金沢文庫</t>
  </si>
  <si>
    <t xml:space="preserve">防衛大学校（総合教育学群、人文社会科学群、応用科学群、電気情報学群及びシステム工学群）</t>
  </si>
  <si>
    <t xml:space="preserve">新潟県立歴史博物館</t>
  </si>
  <si>
    <t xml:space="preserve">（財）日本環境衛生センター酸性雨研究センター</t>
  </si>
  <si>
    <t xml:space="preserve">富山県衛生研究所</t>
  </si>
  <si>
    <t xml:space="preserve">富山市科学博物館</t>
  </si>
  <si>
    <t xml:space="preserve">（財）花と緑の銀行</t>
  </si>
  <si>
    <t xml:space="preserve">富山県工業技術センター</t>
  </si>
  <si>
    <t xml:space="preserve">独立行政法人国立病院機構（金沢医療センター臨床研究部）</t>
  </si>
  <si>
    <t xml:space="preserve">（財）若狭湾エネルギー研究センター</t>
  </si>
  <si>
    <t xml:space="preserve">山梨県環境科学研究所</t>
  </si>
  <si>
    <t xml:space="preserve">山梨県森林総合研究所</t>
  </si>
  <si>
    <t xml:space="preserve">山梨県立博物館</t>
  </si>
  <si>
    <t xml:space="preserve">（財）岐阜県研究開発財団岐阜県国際バイオ研究所</t>
  </si>
  <si>
    <t xml:space="preserve">岐阜県機械材料研究所</t>
  </si>
  <si>
    <t xml:space="preserve">独立行政法人国立病院機構（静岡・てんかん神経医療センター臨床研究部）</t>
  </si>
  <si>
    <t xml:space="preserve">静岡県立静岡がんセンター（研究所）</t>
  </si>
  <si>
    <t xml:space="preserve">（財）エム・オー・エー美術・文化財団（学芸部）</t>
  </si>
  <si>
    <t xml:space="preserve">静岡県農林技術研究所</t>
  </si>
  <si>
    <t xml:space="preserve">愛知県がんセンター（研究所）</t>
  </si>
  <si>
    <t xml:space="preserve">愛知県心身障害者コロニー発達障害研究所</t>
  </si>
  <si>
    <t xml:space="preserve">独立行政法人国立長寿医療研究センター</t>
  </si>
  <si>
    <t xml:space="preserve">独立行政法人国立病院機構（名古屋医療センター臨床研究センター）</t>
  </si>
  <si>
    <t xml:space="preserve">（財）ファインセラミックスセンター</t>
  </si>
  <si>
    <t xml:space="preserve">愛知県衛生研究所</t>
  </si>
  <si>
    <t xml:space="preserve">（財）豊田都市交通研究所</t>
  </si>
  <si>
    <t xml:space="preserve">滋賀県琵琶湖環境科学研究センター</t>
  </si>
  <si>
    <t xml:space="preserve">滋賀県立琵琶湖博物館</t>
  </si>
  <si>
    <t xml:space="preserve">滋賀県立成人病センター（研究所）</t>
  </si>
  <si>
    <t xml:space="preserve">独立行政法人国立文化財機構京都国立博物館</t>
  </si>
  <si>
    <t xml:space="preserve">独立行政法人国立美術館京都国立近代美術館</t>
  </si>
  <si>
    <t xml:space="preserve">（財）京都高度技術研究所</t>
  </si>
  <si>
    <t xml:space="preserve">独立行政法人国立病院機構（京都医療センター臨床研究センター）</t>
  </si>
  <si>
    <t xml:space="preserve">（財）泉屋博古館</t>
  </si>
  <si>
    <t xml:space="preserve">大阪市立自然史博物館</t>
  </si>
  <si>
    <t xml:space="preserve">独立行政法人国立循環器病研究センター</t>
  </si>
  <si>
    <t xml:space="preserve">大阪府教育センター</t>
  </si>
  <si>
    <t xml:space="preserve">大阪市立環境科学研究所</t>
  </si>
  <si>
    <t xml:space="preserve">大阪府立公衆衛生研究所</t>
  </si>
  <si>
    <t xml:space="preserve">地方独立行政法人大阪府立病院機構大阪府立母子保健総合医療センター（研究所）</t>
  </si>
  <si>
    <t xml:space="preserve">地方独立行政法人大阪府立病院機構大阪府立成人病センター（研究所）</t>
  </si>
  <si>
    <t xml:space="preserve">大阪府環境農林水産総合研究所（環境情報部・環境研究部、食の安全研究部及び水産研究部）</t>
  </si>
  <si>
    <t xml:space="preserve">独立行政法人国立病院機構（近畿中央胸部疾患センター臨床研究センター）</t>
  </si>
  <si>
    <t xml:space="preserve">（財）大阪市博物館協会</t>
  </si>
  <si>
    <t xml:space="preserve">独立行政法人国立病院機構大阪医療センター（臨床研究センター）</t>
  </si>
  <si>
    <t xml:space="preserve">大阪府立産業技術総合研究所</t>
  </si>
  <si>
    <t xml:space="preserve">（財）大和文華館</t>
  </si>
  <si>
    <t xml:space="preserve">独立行政法人医薬基盤研究所</t>
  </si>
  <si>
    <t xml:space="preserve">地方独立行政法人大阪市立工業研究所</t>
  </si>
  <si>
    <t xml:space="preserve">（財）大阪府保健医療財団大阪府立健康科学センター</t>
  </si>
  <si>
    <t xml:space="preserve">兵庫県立人と自然の博物館</t>
  </si>
  <si>
    <t xml:space="preserve">（財）高輝度光科学研究センター</t>
  </si>
  <si>
    <t xml:space="preserve">（財）先端医療振興財団</t>
  </si>
  <si>
    <t xml:space="preserve">（財）ひょうご震災記念２１世紀研究機構</t>
  </si>
  <si>
    <t xml:space="preserve">兵庫県立福祉のまちづくり研究所</t>
  </si>
  <si>
    <t xml:space="preserve">兵庫県立工業技術センター</t>
  </si>
  <si>
    <t xml:space="preserve">（財）元興寺文化財研究所</t>
  </si>
  <si>
    <t xml:space="preserve">奈良県立橿原考古学研究所</t>
  </si>
  <si>
    <t xml:space="preserve">独立行政法人国立文化財機構奈良国立博物館</t>
  </si>
  <si>
    <t xml:space="preserve">独立行政法人国立文化財機構奈良文化財研究所</t>
  </si>
  <si>
    <t xml:space="preserve">（財）とっとり地域連携・総合研究センター（調査研究部）</t>
  </si>
  <si>
    <t xml:space="preserve">岡山県農林水産総合センター生物科学研究所</t>
  </si>
  <si>
    <t xml:space="preserve">岡山光量子科学研究所</t>
  </si>
  <si>
    <t xml:space="preserve">（財）放射線影響研究所</t>
  </si>
  <si>
    <t xml:space="preserve">独立行政法人国立病院機構（呉医療センター臨床研究部）</t>
  </si>
  <si>
    <t xml:space="preserve">独立行政法人酒類総合研究所</t>
  </si>
  <si>
    <t xml:space="preserve">海上保安大学校（国際海洋政策研究センター）</t>
  </si>
  <si>
    <t xml:space="preserve">独立行政法人国立病院機構山口宇部医療センター（臨床研究部）</t>
  </si>
  <si>
    <t xml:space="preserve">独立行政法人水産大学校</t>
  </si>
  <si>
    <t xml:space="preserve">徳島県立博物館</t>
  </si>
  <si>
    <t xml:space="preserve">独立行政法人国立病院機構香川小児病院（臨床研究部）</t>
  </si>
  <si>
    <t xml:space="preserve">独立行政法人国立病院機構四国がんセンター（臨床研究部）</t>
  </si>
  <si>
    <t xml:space="preserve">（財）高知県牧野記念財団</t>
  </si>
  <si>
    <t xml:space="preserve">北九州市立自然史・歴史博物館</t>
  </si>
  <si>
    <t xml:space="preserve">独立行政法人国立病院機構（九州がんセンター臨床研究部）</t>
  </si>
  <si>
    <t xml:space="preserve">（財）九州先端科学技術研究所</t>
  </si>
  <si>
    <t xml:space="preserve">福岡県工業技術センター</t>
  </si>
  <si>
    <t xml:space="preserve">独立行政法人国立文化財機構九州国立博物館</t>
  </si>
  <si>
    <t xml:space="preserve">福岡県保健環境研究所</t>
  </si>
  <si>
    <t xml:space="preserve">福岡県立アジア文化交流センター</t>
  </si>
  <si>
    <t xml:space="preserve">九州歴史資料館</t>
  </si>
  <si>
    <t xml:space="preserve">独立行政法人労働者健康福祉機構総合せき損センター（研究部）</t>
  </si>
  <si>
    <t xml:space="preserve">（財）佐賀県地域産業支援センター九州シンクロトロン光研究センター</t>
  </si>
  <si>
    <t xml:space="preserve">独立行政法人国立病院機構（長崎医療センター臨床研究センター）</t>
  </si>
  <si>
    <t xml:space="preserve">独立行政法人国立病院機構長崎川棚医療センター（臨床研究部）</t>
  </si>
  <si>
    <t xml:space="preserve">国立水俣病総合研究センター</t>
  </si>
  <si>
    <t xml:space="preserve">熊本県産業技術センター（ものづくり室、材料・地域資源室、食品加工室）</t>
  </si>
  <si>
    <t xml:space="preserve">大分県立歴史博物館</t>
  </si>
  <si>
    <t xml:space="preserve">宮崎県木材利用技術センター</t>
  </si>
  <si>
    <t xml:space="preserve">独立行政法人沖縄科学技術研究基盤整備機構</t>
  </si>
  <si>
    <t xml:space="preserve">ディナベック株式会社</t>
  </si>
  <si>
    <t xml:space="preserve">株式会社竹中工務店　技術研究所</t>
  </si>
  <si>
    <t xml:space="preserve">飛島建設株式会社技術研究所</t>
  </si>
  <si>
    <t xml:space="preserve">株式会社三菱化学生命科学研究所</t>
  </si>
  <si>
    <t xml:space="preserve">株式会社三菱化学科学技術研究センター</t>
  </si>
  <si>
    <t xml:space="preserve">鹿島建設株式会社（技術研究所）</t>
  </si>
  <si>
    <t xml:space="preserve">清水建設株式会社技術研究所</t>
  </si>
  <si>
    <t xml:space="preserve">株式会社ベネッセコーポレーションベネッセ教育研究開発センター</t>
  </si>
  <si>
    <t xml:space="preserve">株式会社医薬分子設計研究所</t>
  </si>
  <si>
    <t xml:space="preserve">株式会社ＰＨＰ総合研究所</t>
  </si>
  <si>
    <t xml:space="preserve">大成建設株式会社技術センター</t>
  </si>
  <si>
    <t xml:space="preserve">日本電信電話株式会社ＮＴＴ物性科学基礎研究所</t>
  </si>
  <si>
    <t xml:space="preserve">株式会社豊田中央研究所</t>
  </si>
  <si>
    <t xml:space="preserve">医療法人さわらび会福祉村病院長寿医学研究所</t>
  </si>
  <si>
    <t xml:space="preserve">株式会社コンポン研究所</t>
  </si>
  <si>
    <t xml:space="preserve">株式会社国際電気通信基礎技術研究所</t>
  </si>
  <si>
    <t xml:space="preserve">日本電信電話株式会社ＮＴＴコミュニケーション科学基礎研究所</t>
  </si>
  <si>
    <t xml:space="preserve">株式会社吉田生物研究所（バイオ情報研究部門）</t>
  </si>
  <si>
    <t xml:space="preserve">特定非営利活動法人量子化学研究協会</t>
  </si>
  <si>
    <t xml:space="preserve">株式会社生命誌研究館</t>
  </si>
  <si>
    <t xml:space="preserve">イマジニアリング株式会社（研究開発部）</t>
  </si>
  <si>
    <t xml:space="preserve">株式会社林原生物化学研究所類人猿研究センター</t>
  </si>
  <si>
    <r>
      <rPr>
        <sz val="7"/>
        <rFont val="Noto Sans"/>
        <family val="2"/>
      </rPr>
      <t xml:space="preserve">（注）平成２２年度科学研究費のうち、特別推進研究、特定領域研究、新学術領域研究（研究領域提案型）（継続領域）、新学術領域研究（研究課題提案型）、
　　　基盤研究、挑戦的萌芽研究、若手研究、研究活動スタート支援及び学術創成研究費の研究課題（新規採択＋継続分）の当初配分について分類したもの
　　　である。（特別推進研究、新学術領域研究（研究領域提案型）（新規領域）、基盤研究（</t>
    </r>
    <r>
      <rPr>
        <sz val="7"/>
        <rFont val="ＭＳ Ｐ明朝"/>
        <family val="1"/>
        <charset val="128"/>
      </rPr>
      <t xml:space="preserve">S)</t>
    </r>
    <r>
      <rPr>
        <sz val="7"/>
        <rFont val="Noto Sans"/>
        <family val="2"/>
      </rPr>
      <t xml:space="preserve">、研究活動スタート支援の新規課題を除く）</t>
    </r>
  </si>
</sst>
</file>

<file path=xl/styles.xml><?xml version="1.0" encoding="utf-8"?>
<styleSheet xmlns="http://schemas.openxmlformats.org/spreadsheetml/2006/main">
  <numFmts count="2">
    <numFmt numFmtId="164" formatCode="General"/>
    <numFmt numFmtId="165" formatCode="#,##0_ "/>
  </numFmts>
  <fonts count="9">
    <font>
      <sz val="10"/>
      <name val="System"/>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7"/>
      <name val="Noto Sans"/>
      <family val="2"/>
    </font>
    <font>
      <sz val="8"/>
      <name val="Noto Sans"/>
      <family val="2"/>
    </font>
    <font>
      <sz val="7"/>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187" activeCellId="0" sqref="E1187"/>
    </sheetView>
  </sheetViews>
  <sheetFormatPr defaultColWidth="8.9921875" defaultRowHeight="15" zeroHeight="false" outlineLevelRow="0" outlineLevelCol="0"/>
  <cols>
    <col collapsed="false" customWidth="true" hidden="false" outlineLevel="0" max="1" min="1" style="1" width="44.87"/>
    <col collapsed="false" customWidth="true" hidden="false" outlineLevel="0" max="2" min="2" style="2" width="10.49"/>
    <col collapsed="false" customWidth="true" hidden="false" outlineLevel="0" max="4" min="3" style="2" width="15.62"/>
    <col collapsed="false" customWidth="true" hidden="false" outlineLevel="0" max="5" min="5" style="2" width="15.49"/>
    <col collapsed="false" customWidth="true" hidden="false" outlineLevel="0" max="6" min="6" style="3" width="3.62"/>
    <col collapsed="false" customWidth="false" hidden="false" outlineLevel="0" max="257" min="7" style="3" width="8.99"/>
  </cols>
  <sheetData>
    <row r="1" customFormat="false" ht="15" hidden="false" customHeight="true" outlineLevel="0" collapsed="false">
      <c r="C1" s="4"/>
      <c r="D1" s="4"/>
      <c r="E1" s="5" t="s">
        <v>0</v>
      </c>
    </row>
    <row r="2" s="10" customFormat="true" ht="30" hidden="false" customHeight="true" outlineLevel="0" collapsed="false">
      <c r="A2" s="6" t="s">
        <v>1</v>
      </c>
      <c r="B2" s="7" t="s">
        <v>2</v>
      </c>
      <c r="C2" s="8" t="s">
        <v>3</v>
      </c>
      <c r="D2" s="8" t="s">
        <v>4</v>
      </c>
      <c r="E2" s="9" t="s">
        <v>5</v>
      </c>
    </row>
    <row r="3" customFormat="false" ht="18.75" hidden="false" customHeight="true" outlineLevel="0" collapsed="false">
      <c r="A3" s="11" t="s">
        <v>6</v>
      </c>
      <c r="B3" s="12" t="n">
        <f aca="false">1429-1</f>
        <v>1428</v>
      </c>
      <c r="C3" s="13" t="n">
        <v>4311388</v>
      </c>
      <c r="D3" s="13" t="n">
        <v>1150617</v>
      </c>
      <c r="E3" s="14" t="n">
        <v>5462005</v>
      </c>
    </row>
    <row r="4" customFormat="false" ht="18.75" hidden="false" customHeight="true" outlineLevel="0" collapsed="false">
      <c r="A4" s="15" t="s">
        <v>7</v>
      </c>
      <c r="B4" s="16" t="n">
        <v>71</v>
      </c>
      <c r="C4" s="17" t="n">
        <v>93880</v>
      </c>
      <c r="D4" s="17" t="n">
        <v>27954</v>
      </c>
      <c r="E4" s="18" t="n">
        <v>121834</v>
      </c>
    </row>
    <row r="5" customFormat="false" ht="18.75" hidden="false" customHeight="true" outlineLevel="0" collapsed="false">
      <c r="A5" s="15" t="s">
        <v>8</v>
      </c>
      <c r="B5" s="16" t="n">
        <v>55</v>
      </c>
      <c r="C5" s="17" t="n">
        <v>75100</v>
      </c>
      <c r="D5" s="17" t="n">
        <v>21120</v>
      </c>
      <c r="E5" s="18" t="n">
        <v>96220</v>
      </c>
    </row>
    <row r="6" customFormat="false" ht="18.75" hidden="false" customHeight="true" outlineLevel="0" collapsed="false">
      <c r="A6" s="15" t="s">
        <v>9</v>
      </c>
      <c r="B6" s="16" t="n">
        <v>27</v>
      </c>
      <c r="C6" s="17" t="n">
        <v>30800</v>
      </c>
      <c r="D6" s="17" t="n">
        <v>9090</v>
      </c>
      <c r="E6" s="18" t="n">
        <v>39890</v>
      </c>
    </row>
    <row r="7" customFormat="false" ht="18.75" hidden="false" customHeight="true" outlineLevel="0" collapsed="false">
      <c r="A7" s="15" t="s">
        <v>10</v>
      </c>
      <c r="B7" s="16" t="n">
        <v>54</v>
      </c>
      <c r="C7" s="17" t="n">
        <v>131650</v>
      </c>
      <c r="D7" s="17" t="n">
        <v>37155</v>
      </c>
      <c r="E7" s="18" t="n">
        <v>168805</v>
      </c>
    </row>
    <row r="8" customFormat="false" ht="18.75" hidden="false" customHeight="true" outlineLevel="0" collapsed="false">
      <c r="A8" s="15" t="s">
        <v>11</v>
      </c>
      <c r="B8" s="16" t="n">
        <v>42</v>
      </c>
      <c r="C8" s="17" t="n">
        <v>68600</v>
      </c>
      <c r="D8" s="17" t="n">
        <v>19830</v>
      </c>
      <c r="E8" s="18" t="n">
        <v>88430</v>
      </c>
    </row>
    <row r="9" customFormat="false" ht="18.75" hidden="false" customHeight="true" outlineLevel="0" collapsed="false">
      <c r="A9" s="15" t="s">
        <v>12</v>
      </c>
      <c r="B9" s="16" t="n">
        <v>93</v>
      </c>
      <c r="C9" s="17" t="n">
        <v>137390</v>
      </c>
      <c r="D9" s="17" t="n">
        <v>40347</v>
      </c>
      <c r="E9" s="18" t="n">
        <v>177737</v>
      </c>
    </row>
    <row r="10" customFormat="false" ht="18.75" hidden="false" customHeight="true" outlineLevel="0" collapsed="false">
      <c r="A10" s="15" t="s">
        <v>13</v>
      </c>
      <c r="B10" s="16" t="n">
        <v>253</v>
      </c>
      <c r="C10" s="17" t="n">
        <v>408620</v>
      </c>
      <c r="D10" s="17" t="n">
        <v>114756</v>
      </c>
      <c r="E10" s="18" t="n">
        <v>523376</v>
      </c>
    </row>
    <row r="11" customFormat="false" ht="18.75" hidden="false" customHeight="true" outlineLevel="0" collapsed="false">
      <c r="A11" s="15" t="s">
        <v>14</v>
      </c>
      <c r="B11" s="16" t="n">
        <v>136</v>
      </c>
      <c r="C11" s="17" t="n">
        <v>196960</v>
      </c>
      <c r="D11" s="17" t="n">
        <v>56568</v>
      </c>
      <c r="E11" s="18" t="n">
        <v>253528</v>
      </c>
    </row>
    <row r="12" customFormat="false" ht="18.75" hidden="false" customHeight="true" outlineLevel="0" collapsed="false">
      <c r="A12" s="15" t="s">
        <v>15</v>
      </c>
      <c r="B12" s="16" t="n">
        <v>1995</v>
      </c>
      <c r="C12" s="17" t="n">
        <v>7162434</v>
      </c>
      <c r="D12" s="17" t="n">
        <v>1948690</v>
      </c>
      <c r="E12" s="18" t="n">
        <v>9111124</v>
      </c>
    </row>
    <row r="13" customFormat="false" ht="18.75" hidden="false" customHeight="true" outlineLevel="0" collapsed="false">
      <c r="A13" s="15" t="s">
        <v>16</v>
      </c>
      <c r="B13" s="16" t="n">
        <v>36</v>
      </c>
      <c r="C13" s="17" t="n">
        <v>38380</v>
      </c>
      <c r="D13" s="17" t="n">
        <v>10914</v>
      </c>
      <c r="E13" s="18" t="n">
        <v>49294</v>
      </c>
    </row>
    <row r="14" customFormat="false" ht="18.75" hidden="false" customHeight="true" outlineLevel="0" collapsed="false">
      <c r="A14" s="15" t="s">
        <v>17</v>
      </c>
      <c r="B14" s="16" t="n">
        <v>181</v>
      </c>
      <c r="C14" s="17" t="n">
        <v>278900</v>
      </c>
      <c r="D14" s="17" t="n">
        <v>81300</v>
      </c>
      <c r="E14" s="18" t="n">
        <v>360200</v>
      </c>
    </row>
    <row r="15" customFormat="false" ht="18.75" hidden="false" customHeight="true" outlineLevel="0" collapsed="false">
      <c r="A15" s="15" t="s">
        <v>18</v>
      </c>
      <c r="B15" s="16" t="n">
        <v>281</v>
      </c>
      <c r="C15" s="17" t="n">
        <v>411896</v>
      </c>
      <c r="D15" s="17" t="n">
        <v>115229</v>
      </c>
      <c r="E15" s="18" t="n">
        <v>527124</v>
      </c>
    </row>
    <row r="16" customFormat="false" ht="18.75" hidden="false" customHeight="true" outlineLevel="0" collapsed="false">
      <c r="A16" s="15" t="s">
        <v>19</v>
      </c>
      <c r="B16" s="16" t="n">
        <v>58</v>
      </c>
      <c r="C16" s="17" t="n">
        <v>53760</v>
      </c>
      <c r="D16" s="17" t="n">
        <v>15498</v>
      </c>
      <c r="E16" s="18" t="n">
        <v>69258</v>
      </c>
    </row>
    <row r="17" customFormat="false" ht="18.75" hidden="false" customHeight="true" outlineLevel="0" collapsed="false">
      <c r="A17" s="15" t="s">
        <v>20</v>
      </c>
      <c r="B17" s="16" t="n">
        <v>173</v>
      </c>
      <c r="C17" s="17" t="n">
        <v>341060</v>
      </c>
      <c r="D17" s="17" t="n">
        <v>98868</v>
      </c>
      <c r="E17" s="18" t="n">
        <v>439928</v>
      </c>
    </row>
    <row r="18" customFormat="false" ht="18.75" hidden="false" customHeight="true" outlineLevel="0" collapsed="false">
      <c r="A18" s="15" t="s">
        <v>21</v>
      </c>
      <c r="B18" s="16" t="n">
        <v>1009</v>
      </c>
      <c r="C18" s="17" t="n">
        <v>2435639</v>
      </c>
      <c r="D18" s="17" t="n">
        <v>654042</v>
      </c>
      <c r="E18" s="18" t="n">
        <v>3089681</v>
      </c>
    </row>
    <row r="19" customFormat="false" ht="18.75" hidden="false" customHeight="true" outlineLevel="0" collapsed="false">
      <c r="A19" s="15" t="s">
        <v>22</v>
      </c>
      <c r="B19" s="16" t="n">
        <v>42</v>
      </c>
      <c r="C19" s="17" t="n">
        <v>67850</v>
      </c>
      <c r="D19" s="17" t="n">
        <v>19635</v>
      </c>
      <c r="E19" s="18" t="n">
        <v>87485</v>
      </c>
    </row>
    <row r="20" customFormat="false" ht="18.75" hidden="false" customHeight="true" outlineLevel="0" collapsed="false">
      <c r="A20" s="15" t="s">
        <v>23</v>
      </c>
      <c r="B20" s="16" t="n">
        <v>116</v>
      </c>
      <c r="C20" s="17" t="n">
        <v>174207</v>
      </c>
      <c r="D20" s="17" t="n">
        <v>51032</v>
      </c>
      <c r="E20" s="18" t="n">
        <v>225239</v>
      </c>
    </row>
    <row r="21" customFormat="false" ht="18.75" hidden="false" customHeight="true" outlineLevel="0" collapsed="false">
      <c r="A21" s="15" t="s">
        <v>24</v>
      </c>
      <c r="B21" s="16" t="n">
        <v>381</v>
      </c>
      <c r="C21" s="17" t="n">
        <v>590040</v>
      </c>
      <c r="D21" s="17" t="n">
        <v>161562</v>
      </c>
      <c r="E21" s="18" t="n">
        <v>751602</v>
      </c>
    </row>
    <row r="22" customFormat="false" ht="18.75" hidden="false" customHeight="true" outlineLevel="0" collapsed="false">
      <c r="A22" s="15" t="s">
        <v>25</v>
      </c>
      <c r="B22" s="16" t="n">
        <v>233</v>
      </c>
      <c r="C22" s="17" t="n">
        <v>389102</v>
      </c>
      <c r="D22" s="17" t="n">
        <v>109380</v>
      </c>
      <c r="E22" s="18" t="n">
        <v>498482</v>
      </c>
    </row>
    <row r="23" customFormat="false" ht="18.75" hidden="false" customHeight="true" outlineLevel="0" collapsed="false">
      <c r="A23" s="15" t="s">
        <v>26</v>
      </c>
      <c r="B23" s="16" t="n">
        <v>663</v>
      </c>
      <c r="C23" s="17" t="n">
        <v>1435693</v>
      </c>
      <c r="D23" s="17" t="n">
        <v>392818</v>
      </c>
      <c r="E23" s="18" t="n">
        <v>1828511</v>
      </c>
    </row>
    <row r="24" customFormat="false" ht="18.75" hidden="false" customHeight="true" outlineLevel="0" collapsed="false">
      <c r="A24" s="15" t="s">
        <v>27</v>
      </c>
      <c r="B24" s="16" t="n">
        <f aca="false">3010-1</f>
        <v>3009</v>
      </c>
      <c r="C24" s="17" t="n">
        <v>14908953</v>
      </c>
      <c r="D24" s="17" t="n">
        <v>4068586</v>
      </c>
      <c r="E24" s="18" t="n">
        <v>18977539</v>
      </c>
    </row>
    <row r="25" customFormat="false" ht="18.75" hidden="false" customHeight="true" outlineLevel="0" collapsed="false">
      <c r="A25" s="15" t="s">
        <v>28</v>
      </c>
      <c r="B25" s="16" t="n">
        <v>445</v>
      </c>
      <c r="C25" s="17" t="n">
        <v>1136250</v>
      </c>
      <c r="D25" s="17" t="n">
        <v>292875</v>
      </c>
      <c r="E25" s="18" t="n">
        <v>1429125</v>
      </c>
    </row>
    <row r="26" customFormat="false" ht="18.75" hidden="false" customHeight="true" outlineLevel="0" collapsed="false">
      <c r="A26" s="15" t="s">
        <v>29</v>
      </c>
      <c r="B26" s="16" t="n">
        <v>106</v>
      </c>
      <c r="C26" s="17" t="n">
        <v>237226</v>
      </c>
      <c r="D26" s="17" t="n">
        <v>70448</v>
      </c>
      <c r="E26" s="18" t="n">
        <v>307673</v>
      </c>
    </row>
    <row r="27" customFormat="false" ht="18.75" hidden="false" customHeight="true" outlineLevel="0" collapsed="false">
      <c r="A27" s="15" t="s">
        <v>30</v>
      </c>
      <c r="B27" s="16" t="n">
        <v>97</v>
      </c>
      <c r="C27" s="17" t="n">
        <v>138500</v>
      </c>
      <c r="D27" s="17" t="n">
        <v>39810</v>
      </c>
      <c r="E27" s="18" t="n">
        <v>178310</v>
      </c>
    </row>
    <row r="28" customFormat="false" ht="18.75" hidden="false" customHeight="true" outlineLevel="0" collapsed="false">
      <c r="A28" s="15" t="s">
        <v>31</v>
      </c>
      <c r="B28" s="16" t="n">
        <v>241</v>
      </c>
      <c r="C28" s="17" t="n">
        <v>795150</v>
      </c>
      <c r="D28" s="17" t="n">
        <v>222255</v>
      </c>
      <c r="E28" s="18" t="n">
        <v>1017405</v>
      </c>
    </row>
    <row r="29" customFormat="false" ht="18.75" hidden="false" customHeight="true" outlineLevel="0" collapsed="false">
      <c r="A29" s="15" t="s">
        <v>32</v>
      </c>
      <c r="B29" s="16" t="n">
        <v>52</v>
      </c>
      <c r="C29" s="17" t="n">
        <v>76500</v>
      </c>
      <c r="D29" s="17" t="n">
        <v>21360</v>
      </c>
      <c r="E29" s="18" t="n">
        <v>97860</v>
      </c>
    </row>
    <row r="30" customFormat="false" ht="18.75" hidden="false" customHeight="true" outlineLevel="0" collapsed="false">
      <c r="A30" s="15" t="s">
        <v>33</v>
      </c>
      <c r="B30" s="16" t="n">
        <v>748</v>
      </c>
      <c r="C30" s="17" t="n">
        <v>3398320</v>
      </c>
      <c r="D30" s="17" t="n">
        <v>894186</v>
      </c>
      <c r="E30" s="18" t="n">
        <v>4292506</v>
      </c>
    </row>
    <row r="31" customFormat="false" ht="18.75" hidden="false" customHeight="true" outlineLevel="0" collapsed="false">
      <c r="A31" s="15" t="s">
        <v>34</v>
      </c>
      <c r="B31" s="16" t="n">
        <v>114</v>
      </c>
      <c r="C31" s="17" t="n">
        <v>199540</v>
      </c>
      <c r="D31" s="17" t="n">
        <v>54162</v>
      </c>
      <c r="E31" s="18" t="n">
        <v>253702</v>
      </c>
    </row>
    <row r="32" customFormat="false" ht="18.75" hidden="false" customHeight="true" outlineLevel="0" collapsed="false">
      <c r="A32" s="15" t="s">
        <v>35</v>
      </c>
      <c r="B32" s="16" t="n">
        <v>191</v>
      </c>
      <c r="C32" s="17" t="n">
        <v>415200</v>
      </c>
      <c r="D32" s="17" t="n">
        <v>122250</v>
      </c>
      <c r="E32" s="18" t="n">
        <v>537450</v>
      </c>
    </row>
    <row r="33" customFormat="false" ht="18.75" hidden="false" customHeight="true" outlineLevel="0" collapsed="false">
      <c r="A33" s="15" t="s">
        <v>36</v>
      </c>
      <c r="B33" s="16" t="n">
        <v>149</v>
      </c>
      <c r="C33" s="17" t="n">
        <v>567750</v>
      </c>
      <c r="D33" s="17" t="n">
        <v>168645</v>
      </c>
      <c r="E33" s="18" t="n">
        <v>736395</v>
      </c>
    </row>
    <row r="34" customFormat="false" ht="18.75" hidden="false" customHeight="true" outlineLevel="0" collapsed="false">
      <c r="A34" s="15" t="s">
        <v>37</v>
      </c>
      <c r="B34" s="16" t="n">
        <v>82</v>
      </c>
      <c r="C34" s="17" t="n">
        <v>171300</v>
      </c>
      <c r="D34" s="17" t="n">
        <v>50490</v>
      </c>
      <c r="E34" s="18" t="n">
        <v>221790</v>
      </c>
    </row>
    <row r="35" customFormat="false" ht="18.75" hidden="false" customHeight="true" outlineLevel="0" collapsed="false">
      <c r="A35" s="15" t="s">
        <v>38</v>
      </c>
      <c r="B35" s="16" t="n">
        <v>242</v>
      </c>
      <c r="C35" s="17" t="n">
        <v>494840</v>
      </c>
      <c r="D35" s="17" t="n">
        <v>134952</v>
      </c>
      <c r="E35" s="18" t="n">
        <v>629792</v>
      </c>
    </row>
    <row r="36" customFormat="false" ht="18.75" hidden="false" customHeight="true" outlineLevel="0" collapsed="false">
      <c r="A36" s="15" t="s">
        <v>39</v>
      </c>
      <c r="B36" s="16" t="n">
        <v>15</v>
      </c>
      <c r="C36" s="17" t="n">
        <v>52900</v>
      </c>
      <c r="D36" s="17" t="n">
        <v>12180</v>
      </c>
      <c r="E36" s="18" t="n">
        <v>65080</v>
      </c>
    </row>
    <row r="37" customFormat="false" ht="18.75" hidden="false" customHeight="true" outlineLevel="0" collapsed="false">
      <c r="A37" s="15" t="s">
        <v>40</v>
      </c>
      <c r="B37" s="16" t="n">
        <v>42</v>
      </c>
      <c r="C37" s="17" t="n">
        <v>85660</v>
      </c>
      <c r="D37" s="17" t="n">
        <v>25248</v>
      </c>
      <c r="E37" s="18" t="n">
        <v>110908</v>
      </c>
    </row>
    <row r="38" customFormat="false" ht="18.75" hidden="false" customHeight="true" outlineLevel="0" collapsed="false">
      <c r="A38" s="15" t="s">
        <v>41</v>
      </c>
      <c r="B38" s="16" t="n">
        <v>521</v>
      </c>
      <c r="C38" s="17" t="n">
        <v>876423</v>
      </c>
      <c r="D38" s="17" t="n">
        <v>253447</v>
      </c>
      <c r="E38" s="18" t="n">
        <v>1129870</v>
      </c>
    </row>
    <row r="39" customFormat="false" ht="18.75" hidden="false" customHeight="true" outlineLevel="0" collapsed="false">
      <c r="A39" s="15" t="s">
        <v>42</v>
      </c>
      <c r="B39" s="16" t="n">
        <v>119</v>
      </c>
      <c r="C39" s="17" t="n">
        <v>372371</v>
      </c>
      <c r="D39" s="17" t="n">
        <v>105441</v>
      </c>
      <c r="E39" s="18" t="n">
        <v>477812</v>
      </c>
    </row>
    <row r="40" customFormat="false" ht="18.75" hidden="false" customHeight="true" outlineLevel="0" collapsed="false">
      <c r="A40" s="15" t="s">
        <v>43</v>
      </c>
      <c r="B40" s="16" t="n">
        <v>45</v>
      </c>
      <c r="C40" s="17" t="n">
        <v>53760</v>
      </c>
      <c r="D40" s="17" t="n">
        <v>15948</v>
      </c>
      <c r="E40" s="18" t="n">
        <v>69708</v>
      </c>
    </row>
    <row r="41" customFormat="false" ht="18.75" hidden="false" customHeight="true" outlineLevel="0" collapsed="false">
      <c r="A41" s="15" t="s">
        <v>44</v>
      </c>
      <c r="B41" s="16" t="n">
        <f aca="false">334-1</f>
        <v>333</v>
      </c>
      <c r="C41" s="17" t="n">
        <v>576420</v>
      </c>
      <c r="D41" s="17" t="n">
        <v>160746</v>
      </c>
      <c r="E41" s="18" t="n">
        <v>737166</v>
      </c>
    </row>
    <row r="42" customFormat="false" ht="18.75" hidden="false" customHeight="true" outlineLevel="0" collapsed="false">
      <c r="A42" s="15" t="s">
        <v>45</v>
      </c>
      <c r="B42" s="16" t="n">
        <v>594</v>
      </c>
      <c r="C42" s="17" t="n">
        <v>1089130</v>
      </c>
      <c r="D42" s="17" t="n">
        <v>302709</v>
      </c>
      <c r="E42" s="18" t="n">
        <v>1391839</v>
      </c>
    </row>
    <row r="43" customFormat="false" ht="18.75" hidden="false" customHeight="true" outlineLevel="0" collapsed="false">
      <c r="A43" s="15" t="s">
        <v>46</v>
      </c>
      <c r="B43" s="16" t="n">
        <v>83</v>
      </c>
      <c r="C43" s="17" t="n">
        <v>183500</v>
      </c>
      <c r="D43" s="17" t="n">
        <v>51840</v>
      </c>
      <c r="E43" s="18" t="n">
        <v>235340</v>
      </c>
    </row>
    <row r="44" customFormat="false" ht="18.75" hidden="false" customHeight="true" outlineLevel="0" collapsed="false">
      <c r="A44" s="15" t="s">
        <v>47</v>
      </c>
      <c r="B44" s="16" t="n">
        <v>220</v>
      </c>
      <c r="C44" s="17" t="n">
        <v>340000</v>
      </c>
      <c r="D44" s="17" t="n">
        <v>92130</v>
      </c>
      <c r="E44" s="18" t="n">
        <v>432130</v>
      </c>
    </row>
    <row r="45" customFormat="false" ht="18.75" hidden="false" customHeight="true" outlineLevel="0" collapsed="false">
      <c r="A45" s="15" t="s">
        <v>48</v>
      </c>
      <c r="B45" s="16" t="n">
        <v>252</v>
      </c>
      <c r="C45" s="17" t="n">
        <v>388450</v>
      </c>
      <c r="D45" s="17" t="n">
        <v>108405</v>
      </c>
      <c r="E45" s="18" t="n">
        <v>496855</v>
      </c>
    </row>
    <row r="46" customFormat="false" ht="18.75" hidden="false" customHeight="true" outlineLevel="0" collapsed="false">
      <c r="A46" s="15" t="s">
        <v>49</v>
      </c>
      <c r="B46" s="16" t="n">
        <v>386</v>
      </c>
      <c r="C46" s="17" t="n">
        <v>700037</v>
      </c>
      <c r="D46" s="17" t="n">
        <v>198761</v>
      </c>
      <c r="E46" s="18" t="n">
        <v>898798</v>
      </c>
    </row>
    <row r="47" customFormat="false" ht="18.75" hidden="false" customHeight="true" outlineLevel="0" collapsed="false">
      <c r="A47" s="15" t="s">
        <v>50</v>
      </c>
      <c r="B47" s="16" t="n">
        <v>300</v>
      </c>
      <c r="C47" s="17" t="n">
        <v>483733</v>
      </c>
      <c r="D47" s="17" t="n">
        <v>138820</v>
      </c>
      <c r="E47" s="18" t="n">
        <v>622553</v>
      </c>
    </row>
    <row r="48" customFormat="false" ht="18.75" hidden="false" customHeight="true" outlineLevel="0" collapsed="false">
      <c r="A48" s="15" t="s">
        <v>51</v>
      </c>
      <c r="B48" s="16" t="n">
        <v>301</v>
      </c>
      <c r="C48" s="17" t="n">
        <v>641660</v>
      </c>
      <c r="D48" s="17" t="n">
        <v>179988</v>
      </c>
      <c r="E48" s="18" t="n">
        <v>821648</v>
      </c>
    </row>
    <row r="49" customFormat="false" ht="18.75" hidden="false" customHeight="true" outlineLevel="0" collapsed="false">
      <c r="A49" s="15" t="s">
        <v>52</v>
      </c>
      <c r="B49" s="16" t="n">
        <v>155</v>
      </c>
      <c r="C49" s="17" t="n">
        <v>273640</v>
      </c>
      <c r="D49" s="17" t="n">
        <v>72462</v>
      </c>
      <c r="E49" s="18" t="n">
        <v>346102</v>
      </c>
    </row>
    <row r="50" customFormat="false" ht="18.75" hidden="false" customHeight="true" outlineLevel="0" collapsed="false">
      <c r="A50" s="15" t="s">
        <v>53</v>
      </c>
      <c r="B50" s="16" t="n">
        <v>1359</v>
      </c>
      <c r="C50" s="17" t="n">
        <v>4297690</v>
      </c>
      <c r="D50" s="17" t="n">
        <v>1095957</v>
      </c>
      <c r="E50" s="18" t="n">
        <v>5393647</v>
      </c>
    </row>
    <row r="51" customFormat="false" ht="18.75" hidden="false" customHeight="true" outlineLevel="0" collapsed="false">
      <c r="A51" s="15" t="s">
        <v>54</v>
      </c>
      <c r="B51" s="16" t="n">
        <v>55</v>
      </c>
      <c r="C51" s="17" t="n">
        <v>56200</v>
      </c>
      <c r="D51" s="17" t="n">
        <v>15960</v>
      </c>
      <c r="E51" s="18" t="n">
        <v>72160</v>
      </c>
    </row>
    <row r="52" customFormat="false" ht="18.75" hidden="false" customHeight="true" outlineLevel="0" collapsed="false">
      <c r="A52" s="15" t="s">
        <v>55</v>
      </c>
      <c r="B52" s="16" t="n">
        <v>193</v>
      </c>
      <c r="C52" s="17" t="n">
        <v>402640</v>
      </c>
      <c r="D52" s="17" t="n">
        <v>113652</v>
      </c>
      <c r="E52" s="18" t="n">
        <v>516292</v>
      </c>
    </row>
    <row r="53" customFormat="false" ht="18.75" hidden="false" customHeight="true" outlineLevel="0" collapsed="false">
      <c r="A53" s="15" t="s">
        <v>56</v>
      </c>
      <c r="B53" s="16" t="n">
        <v>122</v>
      </c>
      <c r="C53" s="17" t="n">
        <v>243820</v>
      </c>
      <c r="D53" s="17" t="n">
        <v>68586</v>
      </c>
      <c r="E53" s="18" t="n">
        <v>312406</v>
      </c>
    </row>
    <row r="54" customFormat="false" ht="18.75" hidden="false" customHeight="true" outlineLevel="0" collapsed="false">
      <c r="A54" s="15" t="s">
        <v>57</v>
      </c>
      <c r="B54" s="16" t="n">
        <v>292</v>
      </c>
      <c r="C54" s="17" t="n">
        <v>509620</v>
      </c>
      <c r="D54" s="17" t="n">
        <v>138606</v>
      </c>
      <c r="E54" s="18" t="n">
        <v>648226</v>
      </c>
    </row>
    <row r="55" customFormat="false" ht="18.75" hidden="false" customHeight="true" outlineLevel="0" collapsed="false">
      <c r="A55" s="15" t="s">
        <v>58</v>
      </c>
      <c r="B55" s="16" t="n">
        <v>57</v>
      </c>
      <c r="C55" s="17" t="n">
        <v>52400</v>
      </c>
      <c r="D55" s="17" t="n">
        <v>15030</v>
      </c>
      <c r="E55" s="18" t="n">
        <v>67430</v>
      </c>
    </row>
    <row r="56" customFormat="false" ht="18.75" hidden="false" customHeight="true" outlineLevel="0" collapsed="false">
      <c r="A56" s="15" t="s">
        <v>59</v>
      </c>
      <c r="B56" s="16" t="n">
        <v>117</v>
      </c>
      <c r="C56" s="17" t="n">
        <v>190713</v>
      </c>
      <c r="D56" s="17" t="n">
        <v>52264</v>
      </c>
      <c r="E56" s="18" t="n">
        <v>242977</v>
      </c>
    </row>
    <row r="57" customFormat="false" ht="18.75" hidden="false" customHeight="true" outlineLevel="0" collapsed="false">
      <c r="A57" s="15" t="s">
        <v>60</v>
      </c>
      <c r="B57" s="16" t="n">
        <v>2423</v>
      </c>
      <c r="C57" s="17" t="n">
        <v>9295745</v>
      </c>
      <c r="D57" s="17" t="n">
        <v>2425492</v>
      </c>
      <c r="E57" s="18" t="n">
        <v>11721238</v>
      </c>
    </row>
    <row r="58" customFormat="false" ht="18.75" hidden="false" customHeight="true" outlineLevel="0" collapsed="false">
      <c r="A58" s="15" t="s">
        <v>61</v>
      </c>
      <c r="B58" s="16" t="n">
        <v>37</v>
      </c>
      <c r="C58" s="17" t="n">
        <v>47320</v>
      </c>
      <c r="D58" s="17" t="n">
        <v>14196</v>
      </c>
      <c r="E58" s="18" t="n">
        <v>61516</v>
      </c>
    </row>
    <row r="59" customFormat="false" ht="18.75" hidden="false" customHeight="true" outlineLevel="0" collapsed="false">
      <c r="A59" s="15" t="s">
        <v>62</v>
      </c>
      <c r="B59" s="16" t="n">
        <v>134</v>
      </c>
      <c r="C59" s="17" t="n">
        <v>326300</v>
      </c>
      <c r="D59" s="17" t="n">
        <v>92790</v>
      </c>
      <c r="E59" s="18" t="n">
        <v>419090</v>
      </c>
    </row>
    <row r="60" customFormat="false" ht="18.75" hidden="false" customHeight="true" outlineLevel="0" collapsed="false">
      <c r="A60" s="15" t="s">
        <v>63</v>
      </c>
      <c r="B60" s="16" t="n">
        <v>2117</v>
      </c>
      <c r="C60" s="17" t="n">
        <v>7483690</v>
      </c>
      <c r="D60" s="17" t="n">
        <v>1973157</v>
      </c>
      <c r="E60" s="18" t="n">
        <v>9456847</v>
      </c>
    </row>
    <row r="61" customFormat="false" ht="18.75" hidden="false" customHeight="true" outlineLevel="0" collapsed="false">
      <c r="A61" s="15" t="s">
        <v>64</v>
      </c>
      <c r="B61" s="16" t="n">
        <v>64</v>
      </c>
      <c r="C61" s="17" t="n">
        <v>83220</v>
      </c>
      <c r="D61" s="17" t="n">
        <v>21246</v>
      </c>
      <c r="E61" s="18" t="n">
        <v>104466</v>
      </c>
    </row>
    <row r="62" customFormat="false" ht="18.75" hidden="false" customHeight="true" outlineLevel="0" collapsed="false">
      <c r="A62" s="15" t="s">
        <v>65</v>
      </c>
      <c r="B62" s="16" t="n">
        <v>801</v>
      </c>
      <c r="C62" s="17" t="n">
        <v>1874730</v>
      </c>
      <c r="D62" s="17" t="n">
        <v>526149</v>
      </c>
      <c r="E62" s="18" t="n">
        <v>2400879</v>
      </c>
    </row>
    <row r="63" customFormat="false" ht="18.75" hidden="false" customHeight="true" outlineLevel="0" collapsed="false">
      <c r="A63" s="15" t="s">
        <v>66</v>
      </c>
      <c r="B63" s="16" t="n">
        <v>50</v>
      </c>
      <c r="C63" s="17" t="n">
        <v>64800</v>
      </c>
      <c r="D63" s="17" t="n">
        <v>17970</v>
      </c>
      <c r="E63" s="18" t="n">
        <v>82770</v>
      </c>
    </row>
    <row r="64" customFormat="false" ht="18.75" hidden="false" customHeight="true" outlineLevel="0" collapsed="false">
      <c r="A64" s="15" t="s">
        <v>67</v>
      </c>
      <c r="B64" s="16" t="n">
        <v>32</v>
      </c>
      <c r="C64" s="17" t="n">
        <v>29600</v>
      </c>
      <c r="D64" s="17" t="n">
        <v>8880</v>
      </c>
      <c r="E64" s="18" t="n">
        <v>38480</v>
      </c>
    </row>
    <row r="65" customFormat="false" ht="18.75" hidden="false" customHeight="true" outlineLevel="0" collapsed="false">
      <c r="A65" s="15" t="s">
        <v>68</v>
      </c>
      <c r="B65" s="16" t="n">
        <v>109</v>
      </c>
      <c r="C65" s="17" t="n">
        <v>150300</v>
      </c>
      <c r="D65" s="17" t="n">
        <v>42510</v>
      </c>
      <c r="E65" s="18" t="n">
        <v>192810</v>
      </c>
    </row>
    <row r="66" customFormat="false" ht="18.75" hidden="false" customHeight="true" outlineLevel="0" collapsed="false">
      <c r="A66" s="15" t="s">
        <v>69</v>
      </c>
      <c r="B66" s="16" t="n">
        <v>197</v>
      </c>
      <c r="C66" s="17" t="n">
        <v>709380</v>
      </c>
      <c r="D66" s="17" t="n">
        <v>159564</v>
      </c>
      <c r="E66" s="18" t="n">
        <v>868944</v>
      </c>
    </row>
    <row r="67" customFormat="false" ht="18.75" hidden="false" customHeight="true" outlineLevel="0" collapsed="false">
      <c r="A67" s="15" t="s">
        <v>70</v>
      </c>
      <c r="B67" s="16" t="n">
        <v>96</v>
      </c>
      <c r="C67" s="17" t="n">
        <v>127500</v>
      </c>
      <c r="D67" s="17" t="n">
        <v>35280</v>
      </c>
      <c r="E67" s="18" t="n">
        <v>162780</v>
      </c>
    </row>
    <row r="68" customFormat="false" ht="18.75" hidden="false" customHeight="true" outlineLevel="0" collapsed="false">
      <c r="A68" s="15" t="s">
        <v>71</v>
      </c>
      <c r="B68" s="16" t="n">
        <v>227</v>
      </c>
      <c r="C68" s="17" t="n">
        <v>381100</v>
      </c>
      <c r="D68" s="17" t="n">
        <v>102660</v>
      </c>
      <c r="E68" s="18" t="n">
        <v>483760</v>
      </c>
    </row>
    <row r="69" customFormat="false" ht="18.75" hidden="false" customHeight="true" outlineLevel="0" collapsed="false">
      <c r="A69" s="15" t="s">
        <v>72</v>
      </c>
      <c r="B69" s="16" t="n">
        <v>218</v>
      </c>
      <c r="C69" s="17" t="n">
        <v>304080</v>
      </c>
      <c r="D69" s="17" t="n">
        <v>86604</v>
      </c>
      <c r="E69" s="18" t="n">
        <v>390684</v>
      </c>
    </row>
    <row r="70" customFormat="false" ht="18.75" hidden="false" customHeight="true" outlineLevel="0" collapsed="false">
      <c r="A70" s="15" t="s">
        <v>73</v>
      </c>
      <c r="B70" s="16" t="n">
        <v>672</v>
      </c>
      <c r="C70" s="17" t="n">
        <v>1462050</v>
      </c>
      <c r="D70" s="17" t="n">
        <v>421065</v>
      </c>
      <c r="E70" s="18" t="n">
        <v>1883115</v>
      </c>
    </row>
    <row r="71" customFormat="false" ht="18.75" hidden="false" customHeight="true" outlineLevel="0" collapsed="false">
      <c r="A71" s="15" t="s">
        <v>74</v>
      </c>
      <c r="B71" s="16" t="n">
        <v>913</v>
      </c>
      <c r="C71" s="17" t="n">
        <v>1806220</v>
      </c>
      <c r="D71" s="17" t="n">
        <v>510366</v>
      </c>
      <c r="E71" s="18" t="n">
        <v>2316586</v>
      </c>
    </row>
    <row r="72" customFormat="false" ht="18.75" hidden="false" customHeight="true" outlineLevel="0" collapsed="false">
      <c r="A72" s="15" t="s">
        <v>75</v>
      </c>
      <c r="B72" s="16" t="n">
        <v>383</v>
      </c>
      <c r="C72" s="17" t="n">
        <v>635846</v>
      </c>
      <c r="D72" s="17" t="n">
        <v>182624</v>
      </c>
      <c r="E72" s="18" t="n">
        <v>818470</v>
      </c>
    </row>
    <row r="73" customFormat="false" ht="18.75" hidden="false" customHeight="true" outlineLevel="0" collapsed="false">
      <c r="A73" s="15" t="s">
        <v>76</v>
      </c>
      <c r="B73" s="16" t="n">
        <v>436</v>
      </c>
      <c r="C73" s="17" t="n">
        <v>912710</v>
      </c>
      <c r="D73" s="17" t="n">
        <v>231423</v>
      </c>
      <c r="E73" s="18" t="n">
        <v>1144133</v>
      </c>
    </row>
    <row r="74" customFormat="false" ht="18.75" hidden="false" customHeight="true" outlineLevel="0" collapsed="false">
      <c r="A74" s="15" t="s">
        <v>77</v>
      </c>
      <c r="B74" s="16" t="n">
        <v>39</v>
      </c>
      <c r="C74" s="17" t="n">
        <v>116536</v>
      </c>
      <c r="D74" s="17" t="n">
        <v>34361</v>
      </c>
      <c r="E74" s="18" t="n">
        <v>150897</v>
      </c>
    </row>
    <row r="75" customFormat="false" ht="18.75" hidden="false" customHeight="true" outlineLevel="0" collapsed="false">
      <c r="A75" s="15" t="s">
        <v>78</v>
      </c>
      <c r="B75" s="16" t="n">
        <v>218</v>
      </c>
      <c r="C75" s="17" t="n">
        <v>317310</v>
      </c>
      <c r="D75" s="17" t="n">
        <v>92703</v>
      </c>
      <c r="E75" s="18" t="n">
        <v>410013</v>
      </c>
    </row>
    <row r="76" customFormat="false" ht="18.75" hidden="false" customHeight="true" outlineLevel="0" collapsed="false">
      <c r="A76" s="15" t="s">
        <v>79</v>
      </c>
      <c r="B76" s="16" t="n">
        <v>378</v>
      </c>
      <c r="C76" s="17" t="n">
        <v>886800</v>
      </c>
      <c r="D76" s="17" t="n">
        <v>255750</v>
      </c>
      <c r="E76" s="18" t="n">
        <v>1142550</v>
      </c>
    </row>
    <row r="77" customFormat="false" ht="18.75" hidden="false" customHeight="true" outlineLevel="0" collapsed="false">
      <c r="A77" s="15" t="s">
        <v>80</v>
      </c>
      <c r="B77" s="16" t="n">
        <v>211</v>
      </c>
      <c r="C77" s="17" t="n">
        <v>300155</v>
      </c>
      <c r="D77" s="17" t="n">
        <v>84976</v>
      </c>
      <c r="E77" s="18" t="n">
        <v>385131</v>
      </c>
    </row>
    <row r="78" customFormat="false" ht="18.75" hidden="false" customHeight="true" outlineLevel="0" collapsed="false">
      <c r="A78" s="15" t="s">
        <v>81</v>
      </c>
      <c r="B78" s="16" t="n">
        <v>37</v>
      </c>
      <c r="C78" s="17" t="n">
        <v>36660</v>
      </c>
      <c r="D78" s="17" t="n">
        <v>10518</v>
      </c>
      <c r="E78" s="18" t="n">
        <v>47178</v>
      </c>
    </row>
    <row r="79" customFormat="false" ht="18.75" hidden="false" customHeight="true" outlineLevel="0" collapsed="false">
      <c r="A79" s="15" t="s">
        <v>82</v>
      </c>
      <c r="B79" s="16" t="n">
        <v>1498</v>
      </c>
      <c r="C79" s="17" t="n">
        <v>4333310</v>
      </c>
      <c r="D79" s="17" t="n">
        <v>1190883</v>
      </c>
      <c r="E79" s="18" t="n">
        <v>5524193</v>
      </c>
    </row>
    <row r="80" customFormat="false" ht="18.75" hidden="false" customHeight="true" outlineLevel="0" collapsed="false">
      <c r="A80" s="15" t="s">
        <v>83</v>
      </c>
      <c r="B80" s="16" t="n">
        <v>148</v>
      </c>
      <c r="C80" s="17" t="n">
        <v>356300</v>
      </c>
      <c r="D80" s="17" t="n">
        <v>101040</v>
      </c>
      <c r="E80" s="18" t="n">
        <v>457340</v>
      </c>
    </row>
    <row r="81" customFormat="false" ht="18.75" hidden="false" customHeight="true" outlineLevel="0" collapsed="false">
      <c r="A81" s="15" t="s">
        <v>84</v>
      </c>
      <c r="B81" s="16" t="n">
        <v>191</v>
      </c>
      <c r="C81" s="17" t="n">
        <v>265970</v>
      </c>
      <c r="D81" s="17" t="n">
        <v>71481</v>
      </c>
      <c r="E81" s="18" t="n">
        <v>337451</v>
      </c>
    </row>
    <row r="82" customFormat="false" ht="18.75" hidden="false" customHeight="true" outlineLevel="0" collapsed="false">
      <c r="A82" s="15" t="s">
        <v>85</v>
      </c>
      <c r="B82" s="16" t="n">
        <v>461</v>
      </c>
      <c r="C82" s="17" t="n">
        <v>894680</v>
      </c>
      <c r="D82" s="17" t="n">
        <v>252474</v>
      </c>
      <c r="E82" s="18" t="n">
        <v>1147154</v>
      </c>
    </row>
    <row r="83" customFormat="false" ht="18.75" hidden="false" customHeight="true" outlineLevel="0" collapsed="false">
      <c r="A83" s="15" t="s">
        <v>86</v>
      </c>
      <c r="B83" s="16" t="n">
        <v>508</v>
      </c>
      <c r="C83" s="17" t="n">
        <v>1096690</v>
      </c>
      <c r="D83" s="17" t="n">
        <v>308247</v>
      </c>
      <c r="E83" s="18" t="n">
        <v>1404937</v>
      </c>
    </row>
    <row r="84" customFormat="false" ht="18.75" hidden="false" customHeight="true" outlineLevel="0" collapsed="false">
      <c r="A84" s="15" t="s">
        <v>87</v>
      </c>
      <c r="B84" s="16" t="n">
        <v>184</v>
      </c>
      <c r="C84" s="17" t="n">
        <v>217530</v>
      </c>
      <c r="D84" s="17" t="n">
        <v>62049</v>
      </c>
      <c r="E84" s="18" t="n">
        <v>279579</v>
      </c>
    </row>
    <row r="85" customFormat="false" ht="18.75" hidden="false" customHeight="true" outlineLevel="0" collapsed="false">
      <c r="A85" s="15" t="s">
        <v>88</v>
      </c>
      <c r="B85" s="16" t="n">
        <v>213</v>
      </c>
      <c r="C85" s="17" t="n">
        <v>312433</v>
      </c>
      <c r="D85" s="17" t="n">
        <v>85180</v>
      </c>
      <c r="E85" s="18" t="n">
        <v>397612</v>
      </c>
    </row>
    <row r="86" customFormat="false" ht="18.75" hidden="false" customHeight="true" outlineLevel="0" collapsed="false">
      <c r="A86" s="15" t="s">
        <v>89</v>
      </c>
      <c r="B86" s="16" t="n">
        <v>367</v>
      </c>
      <c r="C86" s="17" t="n">
        <v>567240</v>
      </c>
      <c r="D86" s="17" t="n">
        <v>159732</v>
      </c>
      <c r="E86" s="18" t="n">
        <v>726972</v>
      </c>
    </row>
    <row r="87" customFormat="false" ht="18.75" hidden="false" customHeight="true" outlineLevel="0" collapsed="false">
      <c r="A87" s="15" t="s">
        <v>90</v>
      </c>
      <c r="B87" s="16" t="n">
        <v>23</v>
      </c>
      <c r="C87" s="17" t="n">
        <v>38800</v>
      </c>
      <c r="D87" s="17" t="n">
        <v>11190</v>
      </c>
      <c r="E87" s="18" t="n">
        <v>49990</v>
      </c>
    </row>
    <row r="88" customFormat="false" ht="18.75" hidden="false" customHeight="true" outlineLevel="0" collapsed="false">
      <c r="A88" s="15" t="s">
        <v>91</v>
      </c>
      <c r="B88" s="16" t="n">
        <v>220</v>
      </c>
      <c r="C88" s="17" t="n">
        <v>355860</v>
      </c>
      <c r="D88" s="17" t="n">
        <v>102528</v>
      </c>
      <c r="E88" s="18" t="n">
        <v>458388</v>
      </c>
    </row>
    <row r="89" customFormat="false" ht="18.75" hidden="false" customHeight="true" outlineLevel="0" collapsed="false">
      <c r="A89" s="15" t="s">
        <v>92</v>
      </c>
      <c r="B89" s="16" t="n">
        <v>171</v>
      </c>
      <c r="C89" s="17" t="n">
        <v>294800</v>
      </c>
      <c r="D89" s="17" t="n">
        <v>83940</v>
      </c>
      <c r="E89" s="18" t="n">
        <v>378740</v>
      </c>
    </row>
    <row r="90" customFormat="false" ht="18.75" hidden="false" customHeight="true" outlineLevel="0" collapsed="false">
      <c r="A90" s="15" t="s">
        <v>93</v>
      </c>
      <c r="B90" s="16" t="n">
        <v>6</v>
      </c>
      <c r="C90" s="17" t="n">
        <v>4700</v>
      </c>
      <c r="D90" s="17" t="n">
        <v>1410</v>
      </c>
      <c r="E90" s="18" t="n">
        <v>6110</v>
      </c>
    </row>
    <row r="91" customFormat="false" ht="18.75" hidden="false" customHeight="true" outlineLevel="0" collapsed="false">
      <c r="A91" s="15" t="s">
        <v>94</v>
      </c>
      <c r="B91" s="16" t="n">
        <v>18</v>
      </c>
      <c r="C91" s="17" t="n">
        <v>33000</v>
      </c>
      <c r="D91" s="17" t="n">
        <v>8040</v>
      </c>
      <c r="E91" s="18" t="n">
        <v>41040</v>
      </c>
    </row>
    <row r="92" customFormat="false" ht="18.75" hidden="false" customHeight="true" outlineLevel="0" collapsed="false">
      <c r="A92" s="15" t="s">
        <v>95</v>
      </c>
      <c r="B92" s="16" t="n">
        <v>5</v>
      </c>
      <c r="C92" s="17" t="n">
        <v>5930</v>
      </c>
      <c r="D92" s="17" t="n">
        <v>1779</v>
      </c>
      <c r="E92" s="18" t="n">
        <v>7709</v>
      </c>
    </row>
    <row r="93" customFormat="false" ht="18.75" hidden="false" customHeight="true" outlineLevel="0" collapsed="false">
      <c r="A93" s="15" t="s">
        <v>96</v>
      </c>
      <c r="B93" s="16" t="n">
        <v>20</v>
      </c>
      <c r="C93" s="17" t="n">
        <v>19405</v>
      </c>
      <c r="D93" s="17" t="n">
        <v>5821</v>
      </c>
      <c r="E93" s="18" t="n">
        <v>25226</v>
      </c>
    </row>
    <row r="94" customFormat="false" ht="18.75" hidden="false" customHeight="true" outlineLevel="0" collapsed="false">
      <c r="A94" s="15" t="s">
        <v>97</v>
      </c>
      <c r="B94" s="16" t="n">
        <v>1</v>
      </c>
      <c r="C94" s="17" t="n">
        <v>500</v>
      </c>
      <c r="D94" s="17" t="n">
        <v>150</v>
      </c>
      <c r="E94" s="18" t="n">
        <v>650</v>
      </c>
    </row>
    <row r="95" customFormat="false" ht="18.75" hidden="false" customHeight="true" outlineLevel="0" collapsed="false">
      <c r="A95" s="15" t="s">
        <v>98</v>
      </c>
      <c r="B95" s="16" t="n">
        <v>19</v>
      </c>
      <c r="C95" s="17" t="n">
        <v>18700</v>
      </c>
      <c r="D95" s="17" t="n">
        <v>5400</v>
      </c>
      <c r="E95" s="18" t="n">
        <v>24100</v>
      </c>
    </row>
    <row r="96" customFormat="false" ht="18.75" hidden="false" customHeight="true" outlineLevel="0" collapsed="false">
      <c r="A96" s="15" t="s">
        <v>99</v>
      </c>
      <c r="B96" s="16" t="n">
        <v>42</v>
      </c>
      <c r="C96" s="17" t="n">
        <v>42660</v>
      </c>
      <c r="D96" s="17" t="n">
        <v>12558</v>
      </c>
      <c r="E96" s="18" t="n">
        <v>55218</v>
      </c>
    </row>
    <row r="97" customFormat="false" ht="18.75" hidden="false" customHeight="true" outlineLevel="0" collapsed="false">
      <c r="A97" s="15" t="s">
        <v>100</v>
      </c>
      <c r="B97" s="16" t="n">
        <v>28</v>
      </c>
      <c r="C97" s="17" t="n">
        <v>27800</v>
      </c>
      <c r="D97" s="17" t="n">
        <v>8340</v>
      </c>
      <c r="E97" s="18" t="n">
        <v>36140</v>
      </c>
    </row>
    <row r="98" customFormat="false" ht="18.75" hidden="false" customHeight="true" outlineLevel="0" collapsed="false">
      <c r="A98" s="15" t="s">
        <v>101</v>
      </c>
      <c r="B98" s="16" t="n">
        <v>53</v>
      </c>
      <c r="C98" s="17" t="n">
        <v>94800</v>
      </c>
      <c r="D98" s="17" t="n">
        <v>27690</v>
      </c>
      <c r="E98" s="18" t="n">
        <v>122490</v>
      </c>
    </row>
    <row r="99" customFormat="false" ht="18.75" hidden="false" customHeight="true" outlineLevel="0" collapsed="false">
      <c r="A99" s="15" t="s">
        <v>102</v>
      </c>
      <c r="B99" s="16" t="n">
        <v>8</v>
      </c>
      <c r="C99" s="17" t="n">
        <v>6770</v>
      </c>
      <c r="D99" s="17" t="n">
        <v>2031</v>
      </c>
      <c r="E99" s="18" t="n">
        <v>8801</v>
      </c>
    </row>
    <row r="100" customFormat="false" ht="18.75" hidden="false" customHeight="true" outlineLevel="0" collapsed="false">
      <c r="A100" s="15" t="s">
        <v>103</v>
      </c>
      <c r="B100" s="16" t="n">
        <v>9</v>
      </c>
      <c r="C100" s="17" t="n">
        <v>6700</v>
      </c>
      <c r="D100" s="17" t="n">
        <v>990</v>
      </c>
      <c r="E100" s="18" t="n">
        <v>7690</v>
      </c>
    </row>
    <row r="101" customFormat="false" ht="18.75" hidden="false" customHeight="true" outlineLevel="0" collapsed="false">
      <c r="A101" s="15" t="s">
        <v>104</v>
      </c>
      <c r="B101" s="16" t="n">
        <v>112</v>
      </c>
      <c r="C101" s="17" t="n">
        <v>145610</v>
      </c>
      <c r="D101" s="17" t="n">
        <v>41673</v>
      </c>
      <c r="E101" s="18" t="n">
        <v>187283</v>
      </c>
    </row>
    <row r="102" customFormat="false" ht="18.75" hidden="false" customHeight="true" outlineLevel="0" collapsed="false">
      <c r="A102" s="15" t="s">
        <v>105</v>
      </c>
      <c r="B102" s="16" t="n">
        <v>14</v>
      </c>
      <c r="C102" s="17" t="n">
        <v>12690</v>
      </c>
      <c r="D102" s="17" t="n">
        <v>3807</v>
      </c>
      <c r="E102" s="18" t="n">
        <v>16497</v>
      </c>
    </row>
    <row r="103" customFormat="false" ht="18.75" hidden="false" customHeight="true" outlineLevel="0" collapsed="false">
      <c r="A103" s="15" t="s">
        <v>106</v>
      </c>
      <c r="B103" s="16" t="n">
        <v>20</v>
      </c>
      <c r="C103" s="17" t="n">
        <v>24500</v>
      </c>
      <c r="D103" s="17" t="n">
        <v>7050</v>
      </c>
      <c r="E103" s="18" t="n">
        <v>31550</v>
      </c>
    </row>
    <row r="104" customFormat="false" ht="18.75" hidden="false" customHeight="true" outlineLevel="0" collapsed="false">
      <c r="A104" s="15" t="s">
        <v>107</v>
      </c>
      <c r="B104" s="16" t="n">
        <v>20</v>
      </c>
      <c r="C104" s="17" t="n">
        <v>22100</v>
      </c>
      <c r="D104" s="17" t="n">
        <v>6330</v>
      </c>
      <c r="E104" s="18" t="n">
        <v>28430</v>
      </c>
    </row>
    <row r="105" customFormat="false" ht="18.75" hidden="false" customHeight="true" outlineLevel="0" collapsed="false">
      <c r="A105" s="15" t="s">
        <v>108</v>
      </c>
      <c r="B105" s="16" t="n">
        <v>4</v>
      </c>
      <c r="C105" s="17" t="n">
        <v>2700</v>
      </c>
      <c r="D105" s="17" t="n">
        <v>810</v>
      </c>
      <c r="E105" s="18" t="n">
        <v>3510</v>
      </c>
    </row>
    <row r="106" customFormat="false" ht="18.75" hidden="false" customHeight="true" outlineLevel="0" collapsed="false">
      <c r="A106" s="15" t="s">
        <v>109</v>
      </c>
      <c r="B106" s="16" t="n">
        <v>8</v>
      </c>
      <c r="C106" s="17" t="n">
        <v>12100</v>
      </c>
      <c r="D106" s="17" t="n">
        <v>3630</v>
      </c>
      <c r="E106" s="18" t="n">
        <v>15730</v>
      </c>
    </row>
    <row r="107" customFormat="false" ht="18.75" hidden="false" customHeight="true" outlineLevel="0" collapsed="false">
      <c r="A107" s="15" t="s">
        <v>110</v>
      </c>
      <c r="B107" s="16" t="n">
        <v>18</v>
      </c>
      <c r="C107" s="17" t="n">
        <v>11600</v>
      </c>
      <c r="D107" s="17" t="n">
        <v>3480</v>
      </c>
      <c r="E107" s="18" t="n">
        <v>15080</v>
      </c>
    </row>
    <row r="108" customFormat="false" ht="18.75" hidden="false" customHeight="true" outlineLevel="0" collapsed="false">
      <c r="A108" s="15" t="s">
        <v>111</v>
      </c>
      <c r="B108" s="16" t="n">
        <v>46</v>
      </c>
      <c r="C108" s="17" t="n">
        <v>40940</v>
      </c>
      <c r="D108" s="17" t="n">
        <v>11922</v>
      </c>
      <c r="E108" s="18" t="n">
        <v>52862</v>
      </c>
    </row>
    <row r="109" customFormat="false" ht="18.75" hidden="false" customHeight="true" outlineLevel="0" collapsed="false">
      <c r="A109" s="15" t="s">
        <v>112</v>
      </c>
      <c r="B109" s="16" t="n">
        <v>13</v>
      </c>
      <c r="C109" s="17" t="n">
        <v>17920</v>
      </c>
      <c r="D109" s="17" t="n">
        <v>5016</v>
      </c>
      <c r="E109" s="18" t="n">
        <v>22936</v>
      </c>
    </row>
    <row r="110" customFormat="false" ht="18.75" hidden="false" customHeight="true" outlineLevel="0" collapsed="false">
      <c r="A110" s="15" t="s">
        <v>113</v>
      </c>
      <c r="B110" s="16" t="n">
        <v>376</v>
      </c>
      <c r="C110" s="17" t="n">
        <v>869267</v>
      </c>
      <c r="D110" s="17" t="n">
        <v>231380</v>
      </c>
      <c r="E110" s="18" t="n">
        <v>1100647</v>
      </c>
    </row>
    <row r="111" customFormat="false" ht="18.75" hidden="false" customHeight="true" outlineLevel="0" collapsed="false">
      <c r="A111" s="15" t="s">
        <v>114</v>
      </c>
      <c r="B111" s="16" t="n">
        <v>9</v>
      </c>
      <c r="C111" s="17" t="n">
        <v>15100</v>
      </c>
      <c r="D111" s="17" t="n">
        <v>4530</v>
      </c>
      <c r="E111" s="18" t="n">
        <v>19630</v>
      </c>
    </row>
    <row r="112" customFormat="false" ht="18.75" hidden="false" customHeight="true" outlineLevel="0" collapsed="false">
      <c r="A112" s="15" t="s">
        <v>115</v>
      </c>
      <c r="B112" s="16" t="n">
        <v>244</v>
      </c>
      <c r="C112" s="17" t="n">
        <v>569930</v>
      </c>
      <c r="D112" s="17" t="n">
        <v>164739</v>
      </c>
      <c r="E112" s="18" t="n">
        <v>734669</v>
      </c>
    </row>
    <row r="113" customFormat="false" ht="18.75" hidden="false" customHeight="true" outlineLevel="0" collapsed="false">
      <c r="A113" s="15" t="s">
        <v>116</v>
      </c>
      <c r="B113" s="16" t="n">
        <v>14</v>
      </c>
      <c r="C113" s="17" t="n">
        <v>15650</v>
      </c>
      <c r="D113" s="17" t="n">
        <v>4695</v>
      </c>
      <c r="E113" s="18" t="n">
        <v>20345</v>
      </c>
    </row>
    <row r="114" customFormat="false" ht="18.75" hidden="false" customHeight="true" outlineLevel="0" collapsed="false">
      <c r="A114" s="15" t="s">
        <v>117</v>
      </c>
      <c r="B114" s="16" t="n">
        <v>16</v>
      </c>
      <c r="C114" s="17" t="n">
        <v>11900</v>
      </c>
      <c r="D114" s="17" t="n">
        <v>3390</v>
      </c>
      <c r="E114" s="18" t="n">
        <v>15290</v>
      </c>
    </row>
    <row r="115" customFormat="false" ht="18.75" hidden="false" customHeight="true" outlineLevel="0" collapsed="false">
      <c r="A115" s="15" t="s">
        <v>118</v>
      </c>
      <c r="B115" s="16" t="n">
        <v>13</v>
      </c>
      <c r="C115" s="17" t="n">
        <v>19100</v>
      </c>
      <c r="D115" s="17" t="n">
        <v>5730</v>
      </c>
      <c r="E115" s="18" t="n">
        <v>24830</v>
      </c>
    </row>
    <row r="116" customFormat="false" ht="18.75" hidden="false" customHeight="true" outlineLevel="0" collapsed="false">
      <c r="A116" s="15" t="s">
        <v>119</v>
      </c>
      <c r="B116" s="16" t="n">
        <v>29</v>
      </c>
      <c r="C116" s="17" t="n">
        <v>65300</v>
      </c>
      <c r="D116" s="17" t="n">
        <v>18720</v>
      </c>
      <c r="E116" s="18" t="n">
        <v>84020</v>
      </c>
    </row>
    <row r="117" customFormat="false" ht="18.75" hidden="false" customHeight="true" outlineLevel="0" collapsed="false">
      <c r="A117" s="15" t="s">
        <v>120</v>
      </c>
      <c r="B117" s="16" t="n">
        <v>2</v>
      </c>
      <c r="C117" s="17" t="n">
        <v>3200</v>
      </c>
      <c r="D117" s="17" t="n">
        <v>960</v>
      </c>
      <c r="E117" s="18" t="n">
        <v>4160</v>
      </c>
    </row>
    <row r="118" customFormat="false" ht="18.75" hidden="false" customHeight="true" outlineLevel="0" collapsed="false">
      <c r="A118" s="15" t="s">
        <v>121</v>
      </c>
      <c r="B118" s="16" t="n">
        <v>11</v>
      </c>
      <c r="C118" s="17" t="n">
        <v>15900</v>
      </c>
      <c r="D118" s="17" t="n">
        <v>4770</v>
      </c>
      <c r="E118" s="18" t="n">
        <v>20670</v>
      </c>
    </row>
    <row r="119" customFormat="false" ht="18.75" hidden="false" customHeight="true" outlineLevel="0" collapsed="false">
      <c r="A119" s="15" t="s">
        <v>122</v>
      </c>
      <c r="B119" s="16" t="n">
        <v>14</v>
      </c>
      <c r="C119" s="17" t="n">
        <v>24410</v>
      </c>
      <c r="D119" s="17" t="n">
        <v>7323</v>
      </c>
      <c r="E119" s="18" t="n">
        <v>31733</v>
      </c>
    </row>
    <row r="120" customFormat="false" ht="18.75" hidden="false" customHeight="true" outlineLevel="0" collapsed="false">
      <c r="A120" s="15" t="s">
        <v>123</v>
      </c>
      <c r="B120" s="16" t="n">
        <v>31</v>
      </c>
      <c r="C120" s="17" t="n">
        <v>48100</v>
      </c>
      <c r="D120" s="17" t="n">
        <v>13620</v>
      </c>
      <c r="E120" s="18" t="n">
        <v>61720</v>
      </c>
    </row>
    <row r="121" customFormat="false" ht="18.75" hidden="false" customHeight="true" outlineLevel="0" collapsed="false">
      <c r="A121" s="15" t="s">
        <v>124</v>
      </c>
      <c r="B121" s="16" t="n">
        <v>10</v>
      </c>
      <c r="C121" s="17" t="n">
        <v>15600</v>
      </c>
      <c r="D121" s="17" t="n">
        <v>4680</v>
      </c>
      <c r="E121" s="18" t="n">
        <v>20280</v>
      </c>
    </row>
    <row r="122" customFormat="false" ht="18.75" hidden="false" customHeight="true" outlineLevel="0" collapsed="false">
      <c r="A122" s="15" t="s">
        <v>125</v>
      </c>
      <c r="B122" s="16" t="n">
        <v>14</v>
      </c>
      <c r="C122" s="17" t="n">
        <v>12530</v>
      </c>
      <c r="D122" s="17" t="n">
        <v>2949</v>
      </c>
      <c r="E122" s="18" t="n">
        <v>15479</v>
      </c>
    </row>
    <row r="123" customFormat="false" ht="18.75" hidden="false" customHeight="true" outlineLevel="0" collapsed="false">
      <c r="A123" s="15" t="s">
        <v>126</v>
      </c>
      <c r="B123" s="16" t="n">
        <v>15</v>
      </c>
      <c r="C123" s="17" t="n">
        <v>13000</v>
      </c>
      <c r="D123" s="17" t="n">
        <v>3900</v>
      </c>
      <c r="E123" s="18" t="n">
        <v>16900</v>
      </c>
    </row>
    <row r="124" customFormat="false" ht="18.75" hidden="false" customHeight="true" outlineLevel="0" collapsed="false">
      <c r="A124" s="15" t="s">
        <v>127</v>
      </c>
      <c r="B124" s="16" t="n">
        <v>36</v>
      </c>
      <c r="C124" s="17" t="n">
        <v>66100</v>
      </c>
      <c r="D124" s="17" t="n">
        <v>19050</v>
      </c>
      <c r="E124" s="18" t="n">
        <v>85150</v>
      </c>
    </row>
    <row r="125" customFormat="false" ht="18.75" hidden="false" customHeight="true" outlineLevel="0" collapsed="false">
      <c r="A125" s="15" t="s">
        <v>128</v>
      </c>
      <c r="B125" s="16" t="n">
        <v>12</v>
      </c>
      <c r="C125" s="17" t="n">
        <v>10600</v>
      </c>
      <c r="D125" s="17" t="n">
        <v>3180</v>
      </c>
      <c r="E125" s="18" t="n">
        <v>13780</v>
      </c>
    </row>
    <row r="126" customFormat="false" ht="18.75" hidden="false" customHeight="true" outlineLevel="0" collapsed="false">
      <c r="A126" s="15" t="s">
        <v>129</v>
      </c>
      <c r="B126" s="16" t="n">
        <v>4</v>
      </c>
      <c r="C126" s="17" t="n">
        <v>3900</v>
      </c>
      <c r="D126" s="17" t="n">
        <v>1170</v>
      </c>
      <c r="E126" s="18" t="n">
        <v>5070</v>
      </c>
    </row>
    <row r="127" customFormat="false" ht="18.75" hidden="false" customHeight="true" outlineLevel="0" collapsed="false">
      <c r="A127" s="15" t="s">
        <v>130</v>
      </c>
      <c r="B127" s="16" t="n">
        <v>126</v>
      </c>
      <c r="C127" s="17" t="n">
        <v>237940</v>
      </c>
      <c r="D127" s="17" t="n">
        <v>69162</v>
      </c>
      <c r="E127" s="18" t="n">
        <v>307102</v>
      </c>
    </row>
    <row r="128" customFormat="false" ht="18.75" hidden="false" customHeight="true" outlineLevel="0" collapsed="false">
      <c r="A128" s="15" t="s">
        <v>131</v>
      </c>
      <c r="B128" s="16" t="n">
        <v>77</v>
      </c>
      <c r="C128" s="17" t="n">
        <v>102960</v>
      </c>
      <c r="D128" s="17" t="n">
        <v>29808</v>
      </c>
      <c r="E128" s="18" t="n">
        <v>132768</v>
      </c>
    </row>
    <row r="129" customFormat="false" ht="18.75" hidden="false" customHeight="true" outlineLevel="0" collapsed="false">
      <c r="A129" s="15" t="s">
        <v>132</v>
      </c>
      <c r="B129" s="16" t="n">
        <v>7</v>
      </c>
      <c r="C129" s="17" t="n">
        <v>11400</v>
      </c>
      <c r="D129" s="17" t="n">
        <v>3030</v>
      </c>
      <c r="E129" s="18" t="n">
        <v>14430</v>
      </c>
    </row>
    <row r="130" customFormat="false" ht="18.75" hidden="false" customHeight="true" outlineLevel="0" collapsed="false">
      <c r="A130" s="15" t="s">
        <v>133</v>
      </c>
      <c r="B130" s="16" t="n">
        <v>260</v>
      </c>
      <c r="C130" s="17" t="n">
        <v>438760</v>
      </c>
      <c r="D130" s="17" t="n">
        <v>127098</v>
      </c>
      <c r="E130" s="18" t="n">
        <v>565858</v>
      </c>
    </row>
    <row r="131" customFormat="false" ht="18.75" hidden="false" customHeight="true" outlineLevel="0" collapsed="false">
      <c r="A131" s="15" t="s">
        <v>134</v>
      </c>
      <c r="B131" s="16" t="n">
        <v>4</v>
      </c>
      <c r="C131" s="17" t="n">
        <v>5700</v>
      </c>
      <c r="D131" s="17" t="n">
        <v>1710</v>
      </c>
      <c r="E131" s="18" t="n">
        <v>7410</v>
      </c>
    </row>
    <row r="132" customFormat="false" ht="18.75" hidden="false" customHeight="true" outlineLevel="0" collapsed="false">
      <c r="A132" s="15" t="s">
        <v>135</v>
      </c>
      <c r="B132" s="16" t="n">
        <v>69</v>
      </c>
      <c r="C132" s="17" t="n">
        <v>105710</v>
      </c>
      <c r="D132" s="17" t="n">
        <v>30513</v>
      </c>
      <c r="E132" s="18" t="n">
        <v>136223</v>
      </c>
    </row>
    <row r="133" customFormat="false" ht="18.75" hidden="false" customHeight="true" outlineLevel="0" collapsed="false">
      <c r="A133" s="15" t="s">
        <v>136</v>
      </c>
      <c r="B133" s="16" t="n">
        <v>14</v>
      </c>
      <c r="C133" s="17" t="n">
        <v>15400</v>
      </c>
      <c r="D133" s="17" t="n">
        <v>4410</v>
      </c>
      <c r="E133" s="18" t="n">
        <v>19810</v>
      </c>
    </row>
    <row r="134" customFormat="false" ht="18.75" hidden="false" customHeight="true" outlineLevel="0" collapsed="false">
      <c r="A134" s="15" t="s">
        <v>137</v>
      </c>
      <c r="B134" s="16" t="n">
        <v>59</v>
      </c>
      <c r="C134" s="17" t="n">
        <v>130910</v>
      </c>
      <c r="D134" s="17" t="n">
        <v>37923</v>
      </c>
      <c r="E134" s="18" t="n">
        <v>168833</v>
      </c>
    </row>
    <row r="135" customFormat="false" ht="18.75" hidden="false" customHeight="true" outlineLevel="0" collapsed="false">
      <c r="A135" s="15" t="s">
        <v>138</v>
      </c>
      <c r="B135" s="16" t="n">
        <v>204</v>
      </c>
      <c r="C135" s="17" t="n">
        <v>347400</v>
      </c>
      <c r="D135" s="17" t="n">
        <v>98700</v>
      </c>
      <c r="E135" s="18" t="n">
        <v>446100</v>
      </c>
    </row>
    <row r="136" customFormat="false" ht="18.75" hidden="false" customHeight="true" outlineLevel="0" collapsed="false">
      <c r="A136" s="15" t="s">
        <v>139</v>
      </c>
      <c r="B136" s="16" t="n">
        <v>337</v>
      </c>
      <c r="C136" s="17" t="n">
        <v>630830</v>
      </c>
      <c r="D136" s="17" t="n">
        <v>170919</v>
      </c>
      <c r="E136" s="18" t="n">
        <v>801749</v>
      </c>
    </row>
    <row r="137" customFormat="false" ht="18.75" hidden="false" customHeight="true" outlineLevel="0" collapsed="false">
      <c r="A137" s="15" t="s">
        <v>140</v>
      </c>
      <c r="B137" s="16" t="n">
        <v>310</v>
      </c>
      <c r="C137" s="17" t="n">
        <v>666276</v>
      </c>
      <c r="D137" s="17" t="n">
        <v>173483</v>
      </c>
      <c r="E137" s="18" t="n">
        <v>839759</v>
      </c>
    </row>
    <row r="138" customFormat="false" ht="18.75" hidden="false" customHeight="true" outlineLevel="0" collapsed="false">
      <c r="A138" s="15" t="s">
        <v>141</v>
      </c>
      <c r="B138" s="16" t="n">
        <v>19</v>
      </c>
      <c r="C138" s="17" t="n">
        <v>19300</v>
      </c>
      <c r="D138" s="17" t="n">
        <v>5790</v>
      </c>
      <c r="E138" s="18" t="n">
        <v>25090</v>
      </c>
    </row>
    <row r="139" customFormat="false" ht="18.75" hidden="false" customHeight="true" outlineLevel="0" collapsed="false">
      <c r="A139" s="15" t="s">
        <v>142</v>
      </c>
      <c r="B139" s="16" t="n">
        <v>20</v>
      </c>
      <c r="C139" s="17" t="n">
        <v>21800</v>
      </c>
      <c r="D139" s="17" t="n">
        <v>5970</v>
      </c>
      <c r="E139" s="18" t="n">
        <v>27770</v>
      </c>
    </row>
    <row r="140" customFormat="false" ht="18.75" hidden="false" customHeight="true" outlineLevel="0" collapsed="false">
      <c r="A140" s="15" t="s">
        <v>143</v>
      </c>
      <c r="B140" s="16" t="n">
        <v>211</v>
      </c>
      <c r="C140" s="17" t="n">
        <v>488210</v>
      </c>
      <c r="D140" s="17" t="n">
        <v>126663</v>
      </c>
      <c r="E140" s="18" t="n">
        <v>614873</v>
      </c>
    </row>
    <row r="141" customFormat="false" ht="18.75" hidden="false" customHeight="true" outlineLevel="0" collapsed="false">
      <c r="A141" s="15" t="s">
        <v>144</v>
      </c>
      <c r="B141" s="16" t="n">
        <v>132</v>
      </c>
      <c r="C141" s="17" t="n">
        <v>174700</v>
      </c>
      <c r="D141" s="17" t="n">
        <v>47430</v>
      </c>
      <c r="E141" s="18" t="n">
        <v>222130</v>
      </c>
    </row>
    <row r="142" customFormat="false" ht="18.75" hidden="false" customHeight="true" outlineLevel="0" collapsed="false">
      <c r="A142" s="15" t="s">
        <v>145</v>
      </c>
      <c r="B142" s="16" t="n">
        <v>2</v>
      </c>
      <c r="C142" s="17" t="n">
        <v>1800</v>
      </c>
      <c r="D142" s="17" t="n">
        <v>540</v>
      </c>
      <c r="E142" s="18" t="n">
        <v>2340</v>
      </c>
    </row>
    <row r="143" customFormat="false" ht="18.75" hidden="false" customHeight="true" outlineLevel="0" collapsed="false">
      <c r="A143" s="15" t="s">
        <v>146</v>
      </c>
      <c r="B143" s="16" t="n">
        <v>156</v>
      </c>
      <c r="C143" s="17" t="n">
        <v>204270</v>
      </c>
      <c r="D143" s="17" t="n">
        <v>59211</v>
      </c>
      <c r="E143" s="18" t="n">
        <v>263481</v>
      </c>
    </row>
    <row r="144" customFormat="false" ht="18.75" hidden="false" customHeight="true" outlineLevel="0" collapsed="false">
      <c r="A144" s="15" t="s">
        <v>147</v>
      </c>
      <c r="B144" s="16" t="n">
        <v>9</v>
      </c>
      <c r="C144" s="17" t="n">
        <v>8800</v>
      </c>
      <c r="D144" s="17" t="n">
        <v>2430</v>
      </c>
      <c r="E144" s="18" t="n">
        <v>11230</v>
      </c>
    </row>
    <row r="145" customFormat="false" ht="18.75" hidden="false" customHeight="true" outlineLevel="0" collapsed="false">
      <c r="A145" s="15" t="s">
        <v>148</v>
      </c>
      <c r="B145" s="16" t="n">
        <v>41</v>
      </c>
      <c r="C145" s="17" t="n">
        <v>52400</v>
      </c>
      <c r="D145" s="17" t="n">
        <v>14850</v>
      </c>
      <c r="E145" s="18" t="n">
        <v>67250</v>
      </c>
    </row>
    <row r="146" customFormat="false" ht="18.75" hidden="false" customHeight="true" outlineLevel="0" collapsed="false">
      <c r="A146" s="15" t="s">
        <v>149</v>
      </c>
      <c r="B146" s="16" t="n">
        <v>61</v>
      </c>
      <c r="C146" s="17" t="n">
        <v>76000</v>
      </c>
      <c r="D146" s="17" t="n">
        <v>21780</v>
      </c>
      <c r="E146" s="18" t="n">
        <v>97780</v>
      </c>
    </row>
    <row r="147" customFormat="false" ht="18.75" hidden="false" customHeight="true" outlineLevel="0" collapsed="false">
      <c r="A147" s="15" t="s">
        <v>150</v>
      </c>
      <c r="B147" s="16" t="n">
        <v>3</v>
      </c>
      <c r="C147" s="17" t="n">
        <v>2600</v>
      </c>
      <c r="D147" s="17" t="n">
        <v>780</v>
      </c>
      <c r="E147" s="18" t="n">
        <v>3380</v>
      </c>
    </row>
    <row r="148" customFormat="false" ht="18.75" hidden="false" customHeight="true" outlineLevel="0" collapsed="false">
      <c r="A148" s="15" t="s">
        <v>151</v>
      </c>
      <c r="B148" s="16" t="n">
        <v>74</v>
      </c>
      <c r="C148" s="17" t="n">
        <v>84900</v>
      </c>
      <c r="D148" s="17" t="n">
        <v>24630</v>
      </c>
      <c r="E148" s="18" t="n">
        <v>109530</v>
      </c>
    </row>
    <row r="149" customFormat="false" ht="18.75" hidden="false" customHeight="true" outlineLevel="0" collapsed="false">
      <c r="A149" s="15" t="s">
        <v>152</v>
      </c>
      <c r="B149" s="16" t="n">
        <v>4</v>
      </c>
      <c r="C149" s="17" t="n">
        <v>4800</v>
      </c>
      <c r="D149" s="17" t="n">
        <v>1440</v>
      </c>
      <c r="E149" s="18" t="n">
        <v>6240</v>
      </c>
    </row>
    <row r="150" customFormat="false" ht="18.75" hidden="false" customHeight="true" outlineLevel="0" collapsed="false">
      <c r="A150" s="15" t="s">
        <v>153</v>
      </c>
      <c r="B150" s="16" t="n">
        <v>25</v>
      </c>
      <c r="C150" s="17" t="n">
        <v>18600</v>
      </c>
      <c r="D150" s="17" t="n">
        <v>5070</v>
      </c>
      <c r="E150" s="18" t="n">
        <v>23670</v>
      </c>
    </row>
    <row r="151" customFormat="false" ht="18.75" hidden="false" customHeight="true" outlineLevel="0" collapsed="false">
      <c r="A151" s="15" t="s">
        <v>154</v>
      </c>
      <c r="B151" s="16" t="n">
        <v>8</v>
      </c>
      <c r="C151" s="17" t="n">
        <v>6100</v>
      </c>
      <c r="D151" s="17" t="n">
        <v>1830</v>
      </c>
      <c r="E151" s="18" t="n">
        <v>7930</v>
      </c>
    </row>
    <row r="152" customFormat="false" ht="18.75" hidden="false" customHeight="true" outlineLevel="0" collapsed="false">
      <c r="A152" s="15" t="s">
        <v>155</v>
      </c>
      <c r="B152" s="16" t="n">
        <v>5</v>
      </c>
      <c r="C152" s="17" t="n">
        <v>4100</v>
      </c>
      <c r="D152" s="17" t="n">
        <v>1230</v>
      </c>
      <c r="E152" s="18" t="n">
        <v>5330</v>
      </c>
    </row>
    <row r="153" customFormat="false" ht="18.75" hidden="false" customHeight="true" outlineLevel="0" collapsed="false">
      <c r="A153" s="15" t="s">
        <v>156</v>
      </c>
      <c r="B153" s="16" t="n">
        <v>30</v>
      </c>
      <c r="C153" s="17" t="n">
        <v>40070</v>
      </c>
      <c r="D153" s="17" t="n">
        <v>12021</v>
      </c>
      <c r="E153" s="18" t="n">
        <v>52091</v>
      </c>
    </row>
    <row r="154" customFormat="false" ht="18.75" hidden="false" customHeight="true" outlineLevel="0" collapsed="false">
      <c r="A154" s="15" t="s">
        <v>157</v>
      </c>
      <c r="B154" s="16" t="n">
        <v>30</v>
      </c>
      <c r="C154" s="17" t="n">
        <v>78600</v>
      </c>
      <c r="D154" s="17" t="n">
        <v>22260</v>
      </c>
      <c r="E154" s="18" t="n">
        <v>100860</v>
      </c>
    </row>
    <row r="155" customFormat="false" ht="18.75" hidden="false" customHeight="true" outlineLevel="0" collapsed="false">
      <c r="A155" s="15" t="s">
        <v>158</v>
      </c>
      <c r="B155" s="16" t="n">
        <v>51</v>
      </c>
      <c r="C155" s="17" t="n">
        <v>84900</v>
      </c>
      <c r="D155" s="17" t="n">
        <v>24300</v>
      </c>
      <c r="E155" s="18" t="n">
        <v>109200</v>
      </c>
    </row>
    <row r="156" customFormat="false" ht="18.75" hidden="false" customHeight="true" outlineLevel="0" collapsed="false">
      <c r="A156" s="15" t="s">
        <v>159</v>
      </c>
      <c r="B156" s="16" t="n">
        <v>59</v>
      </c>
      <c r="C156" s="17" t="n">
        <v>90650</v>
      </c>
      <c r="D156" s="17" t="n">
        <v>27195</v>
      </c>
      <c r="E156" s="18" t="n">
        <v>117845</v>
      </c>
    </row>
    <row r="157" customFormat="false" ht="18.75" hidden="false" customHeight="true" outlineLevel="0" collapsed="false">
      <c r="A157" s="15" t="s">
        <v>160</v>
      </c>
      <c r="B157" s="16" t="n">
        <v>16</v>
      </c>
      <c r="C157" s="17" t="n">
        <v>19700</v>
      </c>
      <c r="D157" s="17" t="n">
        <v>5640</v>
      </c>
      <c r="E157" s="18" t="n">
        <v>25340</v>
      </c>
    </row>
    <row r="158" customFormat="false" ht="18.75" hidden="false" customHeight="true" outlineLevel="0" collapsed="false">
      <c r="A158" s="15" t="s">
        <v>161</v>
      </c>
      <c r="B158" s="16" t="n">
        <v>27</v>
      </c>
      <c r="C158" s="17" t="n">
        <v>28700</v>
      </c>
      <c r="D158" s="17" t="n">
        <v>8610</v>
      </c>
      <c r="E158" s="18" t="n">
        <v>37310</v>
      </c>
    </row>
    <row r="159" customFormat="false" ht="18.75" hidden="false" customHeight="true" outlineLevel="0" collapsed="false">
      <c r="A159" s="15" t="s">
        <v>162</v>
      </c>
      <c r="B159" s="16" t="n">
        <v>20</v>
      </c>
      <c r="C159" s="17" t="n">
        <v>26800</v>
      </c>
      <c r="D159" s="17" t="n">
        <v>7470</v>
      </c>
      <c r="E159" s="18" t="n">
        <v>34270</v>
      </c>
    </row>
    <row r="160" customFormat="false" ht="18.75" hidden="false" customHeight="true" outlineLevel="0" collapsed="false">
      <c r="A160" s="15" t="s">
        <v>163</v>
      </c>
      <c r="B160" s="16" t="n">
        <v>21</v>
      </c>
      <c r="C160" s="17" t="n">
        <v>48900</v>
      </c>
      <c r="D160" s="17" t="n">
        <v>14340</v>
      </c>
      <c r="E160" s="18" t="n">
        <v>63240</v>
      </c>
    </row>
    <row r="161" customFormat="false" ht="18.75" hidden="false" customHeight="true" outlineLevel="0" collapsed="false">
      <c r="A161" s="15" t="s">
        <v>164</v>
      </c>
      <c r="B161" s="16" t="n">
        <v>17</v>
      </c>
      <c r="C161" s="17" t="n">
        <v>25800</v>
      </c>
      <c r="D161" s="17" t="n">
        <v>6960</v>
      </c>
      <c r="E161" s="18" t="n">
        <v>32760</v>
      </c>
    </row>
    <row r="162" customFormat="false" ht="18.75" hidden="false" customHeight="true" outlineLevel="0" collapsed="false">
      <c r="A162" s="15" t="s">
        <v>165</v>
      </c>
      <c r="B162" s="16" t="n">
        <v>5</v>
      </c>
      <c r="C162" s="17" t="n">
        <v>4000</v>
      </c>
      <c r="D162" s="17" t="n">
        <v>1200</v>
      </c>
      <c r="E162" s="18" t="n">
        <v>5200</v>
      </c>
    </row>
    <row r="163" customFormat="false" ht="18.75" hidden="false" customHeight="true" outlineLevel="0" collapsed="false">
      <c r="A163" s="15" t="s">
        <v>166</v>
      </c>
      <c r="B163" s="16" t="n">
        <v>1</v>
      </c>
      <c r="C163" s="17" t="n">
        <v>1000</v>
      </c>
      <c r="D163" s="17" t="n">
        <v>300</v>
      </c>
      <c r="E163" s="18" t="n">
        <v>1300</v>
      </c>
    </row>
    <row r="164" customFormat="false" ht="18.75" hidden="false" customHeight="true" outlineLevel="0" collapsed="false">
      <c r="A164" s="15" t="s">
        <v>167</v>
      </c>
      <c r="B164" s="16" t="n">
        <v>7</v>
      </c>
      <c r="C164" s="17" t="n">
        <v>8510</v>
      </c>
      <c r="D164" s="17" t="n">
        <v>2553</v>
      </c>
      <c r="E164" s="18" t="n">
        <v>11063</v>
      </c>
    </row>
    <row r="165" customFormat="false" ht="18.75" hidden="false" customHeight="true" outlineLevel="0" collapsed="false">
      <c r="A165" s="15" t="s">
        <v>168</v>
      </c>
      <c r="B165" s="16" t="n">
        <v>7</v>
      </c>
      <c r="C165" s="17" t="n">
        <v>7800</v>
      </c>
      <c r="D165" s="17" t="n">
        <v>2340</v>
      </c>
      <c r="E165" s="18" t="n">
        <v>10140</v>
      </c>
    </row>
    <row r="166" customFormat="false" ht="18.75" hidden="false" customHeight="true" outlineLevel="0" collapsed="false">
      <c r="A166" s="15" t="s">
        <v>169</v>
      </c>
      <c r="B166" s="16" t="n">
        <v>4</v>
      </c>
      <c r="C166" s="17" t="n">
        <v>2800</v>
      </c>
      <c r="D166" s="17" t="n">
        <v>630</v>
      </c>
      <c r="E166" s="18" t="n">
        <v>3430</v>
      </c>
    </row>
    <row r="167" customFormat="false" ht="18.75" hidden="false" customHeight="true" outlineLevel="0" collapsed="false">
      <c r="A167" s="15" t="s">
        <v>170</v>
      </c>
      <c r="B167" s="16" t="n">
        <v>8</v>
      </c>
      <c r="C167" s="17" t="n">
        <v>17300</v>
      </c>
      <c r="D167" s="17" t="n">
        <v>5190</v>
      </c>
      <c r="E167" s="18" t="n">
        <v>22490</v>
      </c>
    </row>
    <row r="168" customFormat="false" ht="18.75" hidden="false" customHeight="true" outlineLevel="0" collapsed="false">
      <c r="A168" s="15" t="s">
        <v>171</v>
      </c>
      <c r="B168" s="16" t="n">
        <v>10</v>
      </c>
      <c r="C168" s="17" t="n">
        <v>15000</v>
      </c>
      <c r="D168" s="17" t="n">
        <v>4500</v>
      </c>
      <c r="E168" s="18" t="n">
        <v>19500</v>
      </c>
    </row>
    <row r="169" customFormat="false" ht="18.75" hidden="false" customHeight="true" outlineLevel="0" collapsed="false">
      <c r="A169" s="15" t="s">
        <v>172</v>
      </c>
      <c r="B169" s="16" t="n">
        <v>3</v>
      </c>
      <c r="C169" s="17" t="n">
        <v>2300</v>
      </c>
      <c r="D169" s="17" t="n">
        <v>690</v>
      </c>
      <c r="E169" s="18" t="n">
        <v>2990</v>
      </c>
    </row>
    <row r="170" customFormat="false" ht="18.75" hidden="false" customHeight="true" outlineLevel="0" collapsed="false">
      <c r="A170" s="15" t="s">
        <v>173</v>
      </c>
      <c r="B170" s="16" t="n">
        <v>15</v>
      </c>
      <c r="C170" s="17" t="n">
        <v>13000</v>
      </c>
      <c r="D170" s="17" t="n">
        <v>3420</v>
      </c>
      <c r="E170" s="18" t="n">
        <v>16420</v>
      </c>
    </row>
    <row r="171" customFormat="false" ht="18.75" hidden="false" customHeight="true" outlineLevel="0" collapsed="false">
      <c r="A171" s="15" t="s">
        <v>174</v>
      </c>
      <c r="B171" s="16" t="n">
        <v>18</v>
      </c>
      <c r="C171" s="17" t="n">
        <v>19300</v>
      </c>
      <c r="D171" s="17" t="n">
        <v>5790</v>
      </c>
      <c r="E171" s="18" t="n">
        <v>25090</v>
      </c>
    </row>
    <row r="172" customFormat="false" ht="18.75" hidden="false" customHeight="true" outlineLevel="0" collapsed="false">
      <c r="A172" s="15" t="s">
        <v>175</v>
      </c>
      <c r="B172" s="16" t="n">
        <v>12</v>
      </c>
      <c r="C172" s="17" t="n">
        <v>11600</v>
      </c>
      <c r="D172" s="17" t="n">
        <v>3480</v>
      </c>
      <c r="E172" s="18" t="n">
        <v>15080</v>
      </c>
    </row>
    <row r="173" customFormat="false" ht="18.75" hidden="false" customHeight="true" outlineLevel="0" collapsed="false">
      <c r="A173" s="15" t="s">
        <v>176</v>
      </c>
      <c r="B173" s="16" t="n">
        <v>21</v>
      </c>
      <c r="C173" s="17" t="n">
        <v>41000</v>
      </c>
      <c r="D173" s="17" t="n">
        <v>12300</v>
      </c>
      <c r="E173" s="18" t="n">
        <v>53300</v>
      </c>
    </row>
    <row r="174" customFormat="false" ht="18.75" hidden="false" customHeight="true" outlineLevel="0" collapsed="false">
      <c r="A174" s="15" t="s">
        <v>177</v>
      </c>
      <c r="B174" s="16" t="n">
        <v>77</v>
      </c>
      <c r="C174" s="17" t="n">
        <v>96940</v>
      </c>
      <c r="D174" s="17" t="n">
        <v>28782</v>
      </c>
      <c r="E174" s="18" t="n">
        <v>125722</v>
      </c>
    </row>
    <row r="175" customFormat="false" ht="18.75" hidden="false" customHeight="true" outlineLevel="0" collapsed="false">
      <c r="A175" s="15" t="s">
        <v>178</v>
      </c>
      <c r="B175" s="16" t="n">
        <v>6</v>
      </c>
      <c r="C175" s="17" t="n">
        <v>6900</v>
      </c>
      <c r="D175" s="17" t="n">
        <v>2070</v>
      </c>
      <c r="E175" s="18" t="n">
        <v>8970</v>
      </c>
    </row>
    <row r="176" customFormat="false" ht="18.75" hidden="false" customHeight="true" outlineLevel="0" collapsed="false">
      <c r="A176" s="15" t="s">
        <v>179</v>
      </c>
      <c r="B176" s="16" t="n">
        <v>5</v>
      </c>
      <c r="C176" s="17" t="n">
        <v>9200</v>
      </c>
      <c r="D176" s="17" t="n">
        <v>2760</v>
      </c>
      <c r="E176" s="18" t="n">
        <v>11960</v>
      </c>
    </row>
    <row r="177" customFormat="false" ht="18.75" hidden="false" customHeight="true" outlineLevel="0" collapsed="false">
      <c r="A177" s="15" t="s">
        <v>180</v>
      </c>
      <c r="B177" s="16" t="n">
        <v>3</v>
      </c>
      <c r="C177" s="17" t="n">
        <v>2900</v>
      </c>
      <c r="D177" s="17" t="n">
        <v>870</v>
      </c>
      <c r="E177" s="18" t="n">
        <v>3770</v>
      </c>
    </row>
    <row r="178" customFormat="false" ht="18.75" hidden="false" customHeight="true" outlineLevel="0" collapsed="false">
      <c r="A178" s="15" t="s">
        <v>181</v>
      </c>
      <c r="B178" s="16" t="n">
        <v>7</v>
      </c>
      <c r="C178" s="17" t="n">
        <v>6900</v>
      </c>
      <c r="D178" s="17" t="n">
        <v>1860</v>
      </c>
      <c r="E178" s="18" t="n">
        <v>8760</v>
      </c>
    </row>
    <row r="179" customFormat="false" ht="18.75" hidden="false" customHeight="true" outlineLevel="0" collapsed="false">
      <c r="A179" s="15" t="s">
        <v>182</v>
      </c>
      <c r="B179" s="16" t="n">
        <v>4</v>
      </c>
      <c r="C179" s="17" t="n">
        <v>4400</v>
      </c>
      <c r="D179" s="17" t="n">
        <v>1320</v>
      </c>
      <c r="E179" s="18" t="n">
        <v>5720</v>
      </c>
    </row>
    <row r="180" customFormat="false" ht="18.75" hidden="false" customHeight="true" outlineLevel="0" collapsed="false">
      <c r="A180" s="15" t="s">
        <v>183</v>
      </c>
      <c r="B180" s="16" t="n">
        <v>1</v>
      </c>
      <c r="C180" s="17" t="n">
        <v>1500</v>
      </c>
      <c r="D180" s="17" t="n">
        <v>450</v>
      </c>
      <c r="E180" s="18" t="n">
        <v>1950</v>
      </c>
    </row>
    <row r="181" customFormat="false" ht="18.75" hidden="false" customHeight="true" outlineLevel="0" collapsed="false">
      <c r="A181" s="15" t="s">
        <v>184</v>
      </c>
      <c r="B181" s="16" t="n">
        <v>7</v>
      </c>
      <c r="C181" s="17" t="n">
        <v>8500</v>
      </c>
      <c r="D181" s="17" t="n">
        <v>2280</v>
      </c>
      <c r="E181" s="18" t="n">
        <v>10780</v>
      </c>
    </row>
    <row r="182" customFormat="false" ht="18.75" hidden="false" customHeight="true" outlineLevel="0" collapsed="false">
      <c r="A182" s="15" t="s">
        <v>185</v>
      </c>
      <c r="B182" s="16" t="n">
        <v>1</v>
      </c>
      <c r="C182" s="17" t="n">
        <v>2000</v>
      </c>
      <c r="D182" s="17" t="n">
        <v>600</v>
      </c>
      <c r="E182" s="18" t="n">
        <v>2600</v>
      </c>
    </row>
    <row r="183" customFormat="false" ht="18.75" hidden="false" customHeight="true" outlineLevel="0" collapsed="false">
      <c r="A183" s="15" t="s">
        <v>186</v>
      </c>
      <c r="B183" s="16" t="n">
        <v>7</v>
      </c>
      <c r="C183" s="17" t="n">
        <v>8900</v>
      </c>
      <c r="D183" s="17" t="n">
        <v>2670</v>
      </c>
      <c r="E183" s="18" t="n">
        <v>11570</v>
      </c>
    </row>
    <row r="184" customFormat="false" ht="18.75" hidden="false" customHeight="true" outlineLevel="0" collapsed="false">
      <c r="A184" s="15" t="s">
        <v>187</v>
      </c>
      <c r="B184" s="16" t="n">
        <v>1</v>
      </c>
      <c r="C184" s="17" t="n">
        <v>700</v>
      </c>
      <c r="D184" s="17" t="n">
        <v>210</v>
      </c>
      <c r="E184" s="18" t="n">
        <v>910</v>
      </c>
    </row>
    <row r="185" customFormat="false" ht="18.75" hidden="false" customHeight="true" outlineLevel="0" collapsed="false">
      <c r="A185" s="15" t="s">
        <v>188</v>
      </c>
      <c r="B185" s="16" t="n">
        <v>1</v>
      </c>
      <c r="C185" s="17" t="n">
        <v>1200</v>
      </c>
      <c r="D185" s="17" t="n">
        <v>360</v>
      </c>
      <c r="E185" s="18" t="n">
        <v>1560</v>
      </c>
    </row>
    <row r="186" customFormat="false" ht="18.75" hidden="false" customHeight="true" outlineLevel="0" collapsed="false">
      <c r="A186" s="15" t="s">
        <v>189</v>
      </c>
      <c r="B186" s="16" t="n">
        <v>2</v>
      </c>
      <c r="C186" s="17" t="n">
        <v>1700</v>
      </c>
      <c r="D186" s="17" t="n">
        <v>510</v>
      </c>
      <c r="E186" s="18" t="n">
        <v>2210</v>
      </c>
    </row>
    <row r="187" customFormat="false" ht="18.75" hidden="false" customHeight="true" outlineLevel="0" collapsed="false">
      <c r="A187" s="15" t="s">
        <v>190</v>
      </c>
      <c r="B187" s="16" t="n">
        <v>8</v>
      </c>
      <c r="C187" s="17" t="n">
        <v>9300</v>
      </c>
      <c r="D187" s="17" t="n">
        <v>2790</v>
      </c>
      <c r="E187" s="18" t="n">
        <v>12090</v>
      </c>
    </row>
    <row r="188" customFormat="false" ht="18.75" hidden="false" customHeight="true" outlineLevel="0" collapsed="false">
      <c r="A188" s="15" t="s">
        <v>191</v>
      </c>
      <c r="B188" s="16" t="n">
        <v>6</v>
      </c>
      <c r="C188" s="17" t="n">
        <v>18100</v>
      </c>
      <c r="D188" s="17" t="n">
        <v>5430</v>
      </c>
      <c r="E188" s="18" t="n">
        <v>23530</v>
      </c>
    </row>
    <row r="189" customFormat="false" ht="18.75" hidden="false" customHeight="true" outlineLevel="0" collapsed="false">
      <c r="A189" s="15" t="s">
        <v>192</v>
      </c>
      <c r="B189" s="16" t="n">
        <v>4</v>
      </c>
      <c r="C189" s="17" t="n">
        <v>2800</v>
      </c>
      <c r="D189" s="17" t="n">
        <v>840</v>
      </c>
      <c r="E189" s="18" t="n">
        <v>3640</v>
      </c>
    </row>
    <row r="190" customFormat="false" ht="18.75" hidden="false" customHeight="true" outlineLevel="0" collapsed="false">
      <c r="A190" s="15" t="s">
        <v>193</v>
      </c>
      <c r="B190" s="16" t="n">
        <v>132</v>
      </c>
      <c r="C190" s="17" t="n">
        <v>162970</v>
      </c>
      <c r="D190" s="17" t="n">
        <v>48201</v>
      </c>
      <c r="E190" s="18" t="n">
        <v>211171</v>
      </c>
    </row>
    <row r="191" customFormat="false" ht="18.75" hidden="false" customHeight="true" outlineLevel="0" collapsed="false">
      <c r="A191" s="15" t="s">
        <v>194</v>
      </c>
      <c r="B191" s="16" t="n">
        <v>2</v>
      </c>
      <c r="C191" s="17" t="n">
        <v>1900</v>
      </c>
      <c r="D191" s="17" t="n">
        <v>570</v>
      </c>
      <c r="E191" s="18" t="n">
        <v>2470</v>
      </c>
    </row>
    <row r="192" customFormat="false" ht="18.75" hidden="false" customHeight="true" outlineLevel="0" collapsed="false">
      <c r="A192" s="15" t="s">
        <v>195</v>
      </c>
      <c r="B192" s="16" t="n">
        <v>3</v>
      </c>
      <c r="C192" s="17" t="n">
        <v>2400</v>
      </c>
      <c r="D192" s="17" t="n">
        <v>720</v>
      </c>
      <c r="E192" s="18" t="n">
        <v>3120</v>
      </c>
    </row>
    <row r="193" customFormat="false" ht="18.75" hidden="false" customHeight="true" outlineLevel="0" collapsed="false">
      <c r="A193" s="15" t="s">
        <v>196</v>
      </c>
      <c r="B193" s="16" t="n">
        <v>7</v>
      </c>
      <c r="C193" s="17" t="n">
        <v>7800</v>
      </c>
      <c r="D193" s="17" t="n">
        <v>1770</v>
      </c>
      <c r="E193" s="18" t="n">
        <v>9570</v>
      </c>
    </row>
    <row r="194" customFormat="false" ht="18.75" hidden="false" customHeight="true" outlineLevel="0" collapsed="false">
      <c r="A194" s="15" t="s">
        <v>197</v>
      </c>
      <c r="B194" s="16" t="n">
        <v>47</v>
      </c>
      <c r="C194" s="17" t="n">
        <v>62700</v>
      </c>
      <c r="D194" s="17" t="n">
        <v>17880</v>
      </c>
      <c r="E194" s="18" t="n">
        <v>80580</v>
      </c>
    </row>
    <row r="195" customFormat="false" ht="18.75" hidden="false" customHeight="true" outlineLevel="0" collapsed="false">
      <c r="A195" s="15" t="s">
        <v>198</v>
      </c>
      <c r="B195" s="16" t="n">
        <v>22</v>
      </c>
      <c r="C195" s="17" t="n">
        <v>31700</v>
      </c>
      <c r="D195" s="17" t="n">
        <v>9510</v>
      </c>
      <c r="E195" s="18" t="n">
        <v>41210</v>
      </c>
    </row>
    <row r="196" customFormat="false" ht="18.75" hidden="false" customHeight="true" outlineLevel="0" collapsed="false">
      <c r="A196" s="15" t="s">
        <v>199</v>
      </c>
      <c r="B196" s="16" t="n">
        <v>18</v>
      </c>
      <c r="C196" s="17" t="n">
        <v>16500</v>
      </c>
      <c r="D196" s="17" t="n">
        <v>4890</v>
      </c>
      <c r="E196" s="18" t="n">
        <v>21390</v>
      </c>
    </row>
    <row r="197" customFormat="false" ht="18.75" hidden="false" customHeight="true" outlineLevel="0" collapsed="false">
      <c r="A197" s="15" t="s">
        <v>200</v>
      </c>
      <c r="B197" s="16" t="n">
        <v>29</v>
      </c>
      <c r="C197" s="17" t="n">
        <v>33400</v>
      </c>
      <c r="D197" s="17" t="n">
        <v>10020</v>
      </c>
      <c r="E197" s="18" t="n">
        <v>43420</v>
      </c>
    </row>
    <row r="198" customFormat="false" ht="18.75" hidden="false" customHeight="true" outlineLevel="0" collapsed="false">
      <c r="A198" s="15" t="s">
        <v>201</v>
      </c>
      <c r="B198" s="16" t="n">
        <v>1</v>
      </c>
      <c r="C198" s="17" t="n">
        <v>600</v>
      </c>
      <c r="D198" s="17" t="n">
        <v>180</v>
      </c>
      <c r="E198" s="18" t="n">
        <v>780</v>
      </c>
    </row>
    <row r="199" customFormat="false" ht="18.75" hidden="false" customHeight="true" outlineLevel="0" collapsed="false">
      <c r="A199" s="15" t="s">
        <v>202</v>
      </c>
      <c r="B199" s="16" t="n">
        <v>15</v>
      </c>
      <c r="C199" s="17" t="n">
        <v>35200</v>
      </c>
      <c r="D199" s="17" t="n">
        <v>10560</v>
      </c>
      <c r="E199" s="18" t="n">
        <v>45760</v>
      </c>
    </row>
    <row r="200" customFormat="false" ht="18.75" hidden="false" customHeight="true" outlineLevel="0" collapsed="false">
      <c r="A200" s="15" t="s">
        <v>203</v>
      </c>
      <c r="B200" s="16" t="n">
        <v>9</v>
      </c>
      <c r="C200" s="17" t="n">
        <v>7700</v>
      </c>
      <c r="D200" s="17" t="n">
        <v>2310</v>
      </c>
      <c r="E200" s="18" t="n">
        <v>10010</v>
      </c>
    </row>
    <row r="201" customFormat="false" ht="18.75" hidden="false" customHeight="true" outlineLevel="0" collapsed="false">
      <c r="A201" s="15" t="s">
        <v>204</v>
      </c>
      <c r="B201" s="16" t="n">
        <v>4</v>
      </c>
      <c r="C201" s="17" t="n">
        <v>5600</v>
      </c>
      <c r="D201" s="17" t="n">
        <v>1680</v>
      </c>
      <c r="E201" s="18" t="n">
        <v>7280</v>
      </c>
    </row>
    <row r="202" customFormat="false" ht="18.75" hidden="false" customHeight="true" outlineLevel="0" collapsed="false">
      <c r="A202" s="15" t="s">
        <v>205</v>
      </c>
      <c r="B202" s="16" t="n">
        <v>13</v>
      </c>
      <c r="C202" s="17" t="n">
        <v>15570</v>
      </c>
      <c r="D202" s="17" t="n">
        <v>4341</v>
      </c>
      <c r="E202" s="18" t="n">
        <v>19911</v>
      </c>
    </row>
    <row r="203" customFormat="false" ht="18.75" hidden="false" customHeight="true" outlineLevel="0" collapsed="false">
      <c r="A203" s="15" t="s">
        <v>206</v>
      </c>
      <c r="B203" s="16" t="n">
        <v>7</v>
      </c>
      <c r="C203" s="17" t="n">
        <v>10600</v>
      </c>
      <c r="D203" s="17" t="n">
        <v>2970</v>
      </c>
      <c r="E203" s="18" t="n">
        <v>13570</v>
      </c>
    </row>
    <row r="204" customFormat="false" ht="18.75" hidden="false" customHeight="true" outlineLevel="0" collapsed="false">
      <c r="A204" s="15" t="s">
        <v>207</v>
      </c>
      <c r="B204" s="16" t="n">
        <v>1</v>
      </c>
      <c r="C204" s="17" t="n">
        <v>500</v>
      </c>
      <c r="D204" s="17" t="n">
        <v>150</v>
      </c>
      <c r="E204" s="18" t="n">
        <v>650</v>
      </c>
    </row>
    <row r="205" customFormat="false" ht="18.75" hidden="false" customHeight="true" outlineLevel="0" collapsed="false">
      <c r="A205" s="15" t="s">
        <v>208</v>
      </c>
      <c r="B205" s="16" t="n">
        <v>5</v>
      </c>
      <c r="C205" s="17" t="n">
        <v>4300</v>
      </c>
      <c r="D205" s="17" t="n">
        <v>1290</v>
      </c>
      <c r="E205" s="18" t="n">
        <v>5590</v>
      </c>
    </row>
    <row r="206" customFormat="false" ht="18.75" hidden="false" customHeight="true" outlineLevel="0" collapsed="false">
      <c r="A206" s="15" t="s">
        <v>209</v>
      </c>
      <c r="B206" s="16" t="n">
        <v>3</v>
      </c>
      <c r="C206" s="17" t="n">
        <v>6400</v>
      </c>
      <c r="D206" s="17" t="n">
        <v>1920</v>
      </c>
      <c r="E206" s="18" t="n">
        <v>8320</v>
      </c>
    </row>
    <row r="207" customFormat="false" ht="18.75" hidden="false" customHeight="true" outlineLevel="0" collapsed="false">
      <c r="A207" s="15" t="s">
        <v>210</v>
      </c>
      <c r="B207" s="16" t="n">
        <v>3</v>
      </c>
      <c r="C207" s="17" t="n">
        <v>1900</v>
      </c>
      <c r="D207" s="17" t="n">
        <v>570</v>
      </c>
      <c r="E207" s="18" t="n">
        <v>2470</v>
      </c>
    </row>
    <row r="208" customFormat="false" ht="18.75" hidden="false" customHeight="true" outlineLevel="0" collapsed="false">
      <c r="A208" s="15" t="s">
        <v>211</v>
      </c>
      <c r="B208" s="16" t="n">
        <v>2</v>
      </c>
      <c r="C208" s="17" t="n">
        <v>1810</v>
      </c>
      <c r="D208" s="17" t="n">
        <v>543</v>
      </c>
      <c r="E208" s="18" t="n">
        <v>2353</v>
      </c>
    </row>
    <row r="209" customFormat="false" ht="18.75" hidden="false" customHeight="true" outlineLevel="0" collapsed="false">
      <c r="A209" s="15" t="s">
        <v>212</v>
      </c>
      <c r="B209" s="16" t="n">
        <v>13</v>
      </c>
      <c r="C209" s="17" t="n">
        <v>11300</v>
      </c>
      <c r="D209" s="17" t="n">
        <v>2850</v>
      </c>
      <c r="E209" s="18" t="n">
        <v>14150</v>
      </c>
    </row>
    <row r="210" customFormat="false" ht="18.75" hidden="false" customHeight="true" outlineLevel="0" collapsed="false">
      <c r="A210" s="15" t="s">
        <v>213</v>
      </c>
      <c r="B210" s="16" t="n">
        <v>13</v>
      </c>
      <c r="C210" s="17" t="n">
        <v>12500</v>
      </c>
      <c r="D210" s="17" t="n">
        <v>3750</v>
      </c>
      <c r="E210" s="18" t="n">
        <v>16250</v>
      </c>
    </row>
    <row r="211" customFormat="false" ht="18.75" hidden="false" customHeight="true" outlineLevel="0" collapsed="false">
      <c r="A211" s="15" t="s">
        <v>214</v>
      </c>
      <c r="B211" s="16" t="n">
        <v>3</v>
      </c>
      <c r="C211" s="17" t="n">
        <v>2600</v>
      </c>
      <c r="D211" s="17" t="n">
        <v>780</v>
      </c>
      <c r="E211" s="18" t="n">
        <v>3380</v>
      </c>
    </row>
    <row r="212" customFormat="false" ht="18.75" hidden="false" customHeight="true" outlineLevel="0" collapsed="false">
      <c r="A212" s="15" t="s">
        <v>215</v>
      </c>
      <c r="B212" s="16" t="n">
        <v>1</v>
      </c>
      <c r="C212" s="17" t="n">
        <v>1500</v>
      </c>
      <c r="D212" s="17" t="n">
        <v>450</v>
      </c>
      <c r="E212" s="18" t="n">
        <v>1950</v>
      </c>
    </row>
    <row r="213" customFormat="false" ht="18.75" hidden="false" customHeight="true" outlineLevel="0" collapsed="false">
      <c r="A213" s="15" t="s">
        <v>216</v>
      </c>
      <c r="B213" s="16" t="n">
        <v>4</v>
      </c>
      <c r="C213" s="17" t="n">
        <v>3500</v>
      </c>
      <c r="D213" s="17" t="n">
        <v>1050</v>
      </c>
      <c r="E213" s="18" t="n">
        <v>4550</v>
      </c>
    </row>
    <row r="214" customFormat="false" ht="18.75" hidden="false" customHeight="true" outlineLevel="0" collapsed="false">
      <c r="A214" s="15" t="s">
        <v>217</v>
      </c>
      <c r="B214" s="16" t="n">
        <v>6</v>
      </c>
      <c r="C214" s="17" t="n">
        <v>5600</v>
      </c>
      <c r="D214" s="17" t="n">
        <v>1680</v>
      </c>
      <c r="E214" s="18" t="n">
        <v>7280</v>
      </c>
    </row>
    <row r="215" customFormat="false" ht="18.75" hidden="false" customHeight="true" outlineLevel="0" collapsed="false">
      <c r="A215" s="15" t="s">
        <v>218</v>
      </c>
      <c r="B215" s="16" t="n">
        <v>7</v>
      </c>
      <c r="C215" s="17" t="n">
        <v>11400</v>
      </c>
      <c r="D215" s="17" t="n">
        <v>3420</v>
      </c>
      <c r="E215" s="18" t="n">
        <v>14820</v>
      </c>
    </row>
    <row r="216" customFormat="false" ht="18.75" hidden="false" customHeight="true" outlineLevel="0" collapsed="false">
      <c r="A216" s="15" t="s">
        <v>219</v>
      </c>
      <c r="B216" s="16" t="n">
        <v>3</v>
      </c>
      <c r="C216" s="17" t="n">
        <v>2000</v>
      </c>
      <c r="D216" s="17" t="n">
        <v>450</v>
      </c>
      <c r="E216" s="18" t="n">
        <v>2450</v>
      </c>
    </row>
    <row r="217" customFormat="false" ht="18.75" hidden="false" customHeight="true" outlineLevel="0" collapsed="false">
      <c r="A217" s="15" t="s">
        <v>220</v>
      </c>
      <c r="B217" s="16" t="n">
        <v>3</v>
      </c>
      <c r="C217" s="17" t="n">
        <v>1800</v>
      </c>
      <c r="D217" s="17" t="n">
        <v>120</v>
      </c>
      <c r="E217" s="18" t="n">
        <v>1920</v>
      </c>
    </row>
    <row r="218" customFormat="false" ht="18.75" hidden="false" customHeight="true" outlineLevel="0" collapsed="false">
      <c r="A218" s="15" t="s">
        <v>221</v>
      </c>
      <c r="B218" s="16" t="n">
        <v>7</v>
      </c>
      <c r="C218" s="17" t="n">
        <v>4700</v>
      </c>
      <c r="D218" s="17" t="n">
        <v>1410</v>
      </c>
      <c r="E218" s="18" t="n">
        <v>6110</v>
      </c>
    </row>
    <row r="219" customFormat="false" ht="18.75" hidden="false" customHeight="true" outlineLevel="0" collapsed="false">
      <c r="A219" s="15" t="s">
        <v>222</v>
      </c>
      <c r="B219" s="16" t="n">
        <v>130</v>
      </c>
      <c r="C219" s="17" t="n">
        <v>229200</v>
      </c>
      <c r="D219" s="17" t="n">
        <v>63570</v>
      </c>
      <c r="E219" s="18" t="n">
        <v>292770</v>
      </c>
    </row>
    <row r="220" customFormat="false" ht="18.75" hidden="false" customHeight="true" outlineLevel="0" collapsed="false">
      <c r="A220" s="15" t="s">
        <v>223</v>
      </c>
      <c r="B220" s="16" t="n">
        <v>42</v>
      </c>
      <c r="C220" s="17" t="n">
        <v>58100</v>
      </c>
      <c r="D220" s="17" t="n">
        <v>16890</v>
      </c>
      <c r="E220" s="18" t="n">
        <v>74990</v>
      </c>
    </row>
    <row r="221" customFormat="false" ht="18.75" hidden="false" customHeight="true" outlineLevel="0" collapsed="false">
      <c r="A221" s="15" t="s">
        <v>224</v>
      </c>
      <c r="B221" s="16" t="n">
        <v>7</v>
      </c>
      <c r="C221" s="17" t="n">
        <v>7400</v>
      </c>
      <c r="D221" s="17" t="n">
        <v>1740</v>
      </c>
      <c r="E221" s="18" t="n">
        <v>9140</v>
      </c>
    </row>
    <row r="222" customFormat="false" ht="18.75" hidden="false" customHeight="true" outlineLevel="0" collapsed="false">
      <c r="A222" s="15" t="s">
        <v>225</v>
      </c>
      <c r="B222" s="16" t="n">
        <v>4</v>
      </c>
      <c r="C222" s="17" t="n">
        <v>2500</v>
      </c>
      <c r="D222" s="17" t="n">
        <v>750</v>
      </c>
      <c r="E222" s="18" t="n">
        <v>3250</v>
      </c>
    </row>
    <row r="223" customFormat="false" ht="18.75" hidden="false" customHeight="true" outlineLevel="0" collapsed="false">
      <c r="A223" s="15" t="s">
        <v>226</v>
      </c>
      <c r="B223" s="16" t="n">
        <v>36</v>
      </c>
      <c r="C223" s="17" t="n">
        <v>51700</v>
      </c>
      <c r="D223" s="17" t="n">
        <v>15150</v>
      </c>
      <c r="E223" s="18" t="n">
        <v>66850</v>
      </c>
    </row>
    <row r="224" customFormat="false" ht="18.75" hidden="false" customHeight="true" outlineLevel="0" collapsed="false">
      <c r="A224" s="15" t="s">
        <v>227</v>
      </c>
      <c r="B224" s="16" t="n">
        <v>2</v>
      </c>
      <c r="C224" s="17" t="n">
        <v>1021</v>
      </c>
      <c r="D224" s="17" t="n">
        <v>306</v>
      </c>
      <c r="E224" s="18" t="n">
        <v>1327</v>
      </c>
    </row>
    <row r="225" customFormat="false" ht="18.75" hidden="false" customHeight="true" outlineLevel="0" collapsed="false">
      <c r="A225" s="15" t="s">
        <v>228</v>
      </c>
      <c r="B225" s="16" t="n">
        <v>5</v>
      </c>
      <c r="C225" s="17" t="n">
        <v>4300</v>
      </c>
      <c r="D225" s="17" t="n">
        <v>1290</v>
      </c>
      <c r="E225" s="18" t="n">
        <v>5590</v>
      </c>
    </row>
    <row r="226" customFormat="false" ht="18.75" hidden="false" customHeight="true" outlineLevel="0" collapsed="false">
      <c r="A226" s="15" t="s">
        <v>229</v>
      </c>
      <c r="B226" s="16" t="n">
        <v>3</v>
      </c>
      <c r="C226" s="17" t="n">
        <v>1500</v>
      </c>
      <c r="D226" s="17" t="n">
        <v>450</v>
      </c>
      <c r="E226" s="18" t="n">
        <v>1950</v>
      </c>
    </row>
    <row r="227" customFormat="false" ht="18.75" hidden="false" customHeight="true" outlineLevel="0" collapsed="false">
      <c r="A227" s="15" t="s">
        <v>230</v>
      </c>
      <c r="B227" s="16" t="n">
        <v>3</v>
      </c>
      <c r="C227" s="17" t="n">
        <v>2800</v>
      </c>
      <c r="D227" s="17" t="n">
        <v>630</v>
      </c>
      <c r="E227" s="18" t="n">
        <v>3430</v>
      </c>
    </row>
    <row r="228" customFormat="false" ht="18.75" hidden="false" customHeight="true" outlineLevel="0" collapsed="false">
      <c r="A228" s="15" t="s">
        <v>231</v>
      </c>
      <c r="B228" s="16" t="n">
        <v>9</v>
      </c>
      <c r="C228" s="17" t="n">
        <v>18110</v>
      </c>
      <c r="D228" s="17" t="n">
        <v>5433</v>
      </c>
      <c r="E228" s="18" t="n">
        <v>23543</v>
      </c>
    </row>
    <row r="229" customFormat="false" ht="18.75" hidden="false" customHeight="true" outlineLevel="0" collapsed="false">
      <c r="A229" s="15" t="s">
        <v>232</v>
      </c>
      <c r="B229" s="16" t="n">
        <v>22</v>
      </c>
      <c r="C229" s="17" t="n">
        <v>25645</v>
      </c>
      <c r="D229" s="17" t="n">
        <v>7694</v>
      </c>
      <c r="E229" s="18" t="n">
        <v>33339</v>
      </c>
    </row>
    <row r="230" customFormat="false" ht="18.75" hidden="false" customHeight="true" outlineLevel="0" collapsed="false">
      <c r="A230" s="15" t="s">
        <v>233</v>
      </c>
      <c r="B230" s="16" t="n">
        <v>3</v>
      </c>
      <c r="C230" s="17" t="n">
        <v>2200</v>
      </c>
      <c r="D230" s="17" t="n">
        <v>660</v>
      </c>
      <c r="E230" s="18" t="n">
        <v>2860</v>
      </c>
    </row>
    <row r="231" customFormat="false" ht="18.75" hidden="false" customHeight="true" outlineLevel="0" collapsed="false">
      <c r="A231" s="15" t="s">
        <v>234</v>
      </c>
      <c r="B231" s="16" t="n">
        <v>1</v>
      </c>
      <c r="C231" s="17" t="n">
        <v>500</v>
      </c>
      <c r="D231" s="17" t="n">
        <v>150</v>
      </c>
      <c r="E231" s="18" t="n">
        <v>650</v>
      </c>
    </row>
    <row r="232" customFormat="false" ht="18.75" hidden="false" customHeight="true" outlineLevel="0" collapsed="false">
      <c r="A232" s="15" t="s">
        <v>235</v>
      </c>
      <c r="B232" s="16" t="n">
        <v>8</v>
      </c>
      <c r="C232" s="17" t="n">
        <v>7100</v>
      </c>
      <c r="D232" s="17" t="n">
        <v>2130</v>
      </c>
      <c r="E232" s="18" t="n">
        <v>9230</v>
      </c>
    </row>
    <row r="233" customFormat="false" ht="18.75" hidden="false" customHeight="true" outlineLevel="0" collapsed="false">
      <c r="A233" s="15" t="s">
        <v>236</v>
      </c>
      <c r="B233" s="16" t="n">
        <v>4</v>
      </c>
      <c r="C233" s="17" t="n">
        <v>6900</v>
      </c>
      <c r="D233" s="17" t="n">
        <v>2070</v>
      </c>
      <c r="E233" s="18" t="n">
        <v>8970</v>
      </c>
    </row>
    <row r="234" customFormat="false" ht="18.75" hidden="false" customHeight="true" outlineLevel="0" collapsed="false">
      <c r="A234" s="15" t="s">
        <v>237</v>
      </c>
      <c r="B234" s="16" t="n">
        <v>12</v>
      </c>
      <c r="C234" s="17" t="n">
        <v>18720</v>
      </c>
      <c r="D234" s="17" t="n">
        <v>5616</v>
      </c>
      <c r="E234" s="18" t="n">
        <v>24336</v>
      </c>
    </row>
    <row r="235" customFormat="false" ht="18.75" hidden="false" customHeight="true" outlineLevel="0" collapsed="false">
      <c r="A235" s="15" t="s">
        <v>238</v>
      </c>
      <c r="B235" s="16" t="n">
        <v>19</v>
      </c>
      <c r="C235" s="17" t="n">
        <v>24000</v>
      </c>
      <c r="D235" s="17" t="n">
        <v>7200</v>
      </c>
      <c r="E235" s="18" t="n">
        <v>31200</v>
      </c>
    </row>
    <row r="236" customFormat="false" ht="18.75" hidden="false" customHeight="true" outlineLevel="0" collapsed="false">
      <c r="A236" s="15" t="s">
        <v>239</v>
      </c>
      <c r="B236" s="16" t="n">
        <v>42</v>
      </c>
      <c r="C236" s="17" t="n">
        <v>46300</v>
      </c>
      <c r="D236" s="17" t="n">
        <v>13890</v>
      </c>
      <c r="E236" s="18" t="n">
        <v>60190</v>
      </c>
    </row>
    <row r="237" customFormat="false" ht="18.75" hidden="false" customHeight="true" outlineLevel="0" collapsed="false">
      <c r="A237" s="15" t="s">
        <v>240</v>
      </c>
      <c r="B237" s="16" t="n">
        <v>1</v>
      </c>
      <c r="C237" s="17" t="n">
        <v>500</v>
      </c>
      <c r="D237" s="17" t="n">
        <v>150</v>
      </c>
      <c r="E237" s="18" t="n">
        <v>650</v>
      </c>
    </row>
    <row r="238" customFormat="false" ht="18.75" hidden="false" customHeight="true" outlineLevel="0" collapsed="false">
      <c r="A238" s="15" t="s">
        <v>241</v>
      </c>
      <c r="B238" s="16" t="n">
        <v>13</v>
      </c>
      <c r="C238" s="17" t="n">
        <v>20200</v>
      </c>
      <c r="D238" s="17" t="n">
        <v>6060</v>
      </c>
      <c r="E238" s="18" t="n">
        <v>26260</v>
      </c>
    </row>
    <row r="239" customFormat="false" ht="18.75" hidden="false" customHeight="true" outlineLevel="0" collapsed="false">
      <c r="A239" s="15" t="s">
        <v>242</v>
      </c>
      <c r="B239" s="16" t="n">
        <v>26</v>
      </c>
      <c r="C239" s="17" t="n">
        <v>30500</v>
      </c>
      <c r="D239" s="17" t="n">
        <v>9150</v>
      </c>
      <c r="E239" s="18" t="n">
        <v>39650</v>
      </c>
    </row>
    <row r="240" customFormat="false" ht="18.75" hidden="false" customHeight="true" outlineLevel="0" collapsed="false">
      <c r="A240" s="15" t="s">
        <v>243</v>
      </c>
      <c r="B240" s="16" t="n">
        <v>13</v>
      </c>
      <c r="C240" s="17" t="n">
        <v>14100</v>
      </c>
      <c r="D240" s="17" t="n">
        <v>4230</v>
      </c>
      <c r="E240" s="18" t="n">
        <v>18330</v>
      </c>
    </row>
    <row r="241" customFormat="false" ht="18.75" hidden="false" customHeight="true" outlineLevel="0" collapsed="false">
      <c r="A241" s="15" t="s">
        <v>244</v>
      </c>
      <c r="B241" s="16" t="n">
        <v>86</v>
      </c>
      <c r="C241" s="17" t="n">
        <v>118500</v>
      </c>
      <c r="D241" s="17" t="n">
        <v>32880</v>
      </c>
      <c r="E241" s="18" t="n">
        <v>151380</v>
      </c>
    </row>
    <row r="242" customFormat="false" ht="18.75" hidden="false" customHeight="true" outlineLevel="0" collapsed="false">
      <c r="A242" s="15" t="s">
        <v>245</v>
      </c>
      <c r="B242" s="16" t="n">
        <v>5</v>
      </c>
      <c r="C242" s="17" t="n">
        <v>4800</v>
      </c>
      <c r="D242" s="17" t="n">
        <v>1440</v>
      </c>
      <c r="E242" s="18" t="n">
        <v>6240</v>
      </c>
    </row>
    <row r="243" customFormat="false" ht="18.75" hidden="false" customHeight="true" outlineLevel="0" collapsed="false">
      <c r="A243" s="15" t="s">
        <v>246</v>
      </c>
      <c r="B243" s="16" t="n">
        <v>19</v>
      </c>
      <c r="C243" s="17" t="n">
        <v>14040</v>
      </c>
      <c r="D243" s="17" t="n">
        <v>4212</v>
      </c>
      <c r="E243" s="18" t="n">
        <v>18252</v>
      </c>
    </row>
    <row r="244" customFormat="false" ht="18.75" hidden="false" customHeight="true" outlineLevel="0" collapsed="false">
      <c r="A244" s="15" t="s">
        <v>247</v>
      </c>
      <c r="B244" s="16" t="n">
        <v>10</v>
      </c>
      <c r="C244" s="17" t="n">
        <v>8000</v>
      </c>
      <c r="D244" s="17" t="n">
        <v>2400</v>
      </c>
      <c r="E244" s="18" t="n">
        <v>10400</v>
      </c>
    </row>
    <row r="245" customFormat="false" ht="18.75" hidden="false" customHeight="true" outlineLevel="0" collapsed="false">
      <c r="A245" s="15" t="s">
        <v>248</v>
      </c>
      <c r="B245" s="16" t="n">
        <v>9</v>
      </c>
      <c r="C245" s="17" t="n">
        <v>9300</v>
      </c>
      <c r="D245" s="17" t="n">
        <v>2790</v>
      </c>
      <c r="E245" s="18" t="n">
        <v>12090</v>
      </c>
    </row>
    <row r="246" customFormat="false" ht="18.75" hidden="false" customHeight="true" outlineLevel="0" collapsed="false">
      <c r="A246" s="15" t="s">
        <v>249</v>
      </c>
      <c r="B246" s="16" t="n">
        <v>24</v>
      </c>
      <c r="C246" s="17" t="n">
        <v>19670</v>
      </c>
      <c r="D246" s="17" t="n">
        <v>5901</v>
      </c>
      <c r="E246" s="18" t="n">
        <v>25571</v>
      </c>
    </row>
    <row r="247" customFormat="false" ht="18.75" hidden="false" customHeight="true" outlineLevel="0" collapsed="false">
      <c r="A247" s="15" t="s">
        <v>250</v>
      </c>
      <c r="B247" s="16" t="n">
        <v>8</v>
      </c>
      <c r="C247" s="17" t="n">
        <v>12100</v>
      </c>
      <c r="D247" s="17" t="n">
        <v>3630</v>
      </c>
      <c r="E247" s="18" t="n">
        <v>15730</v>
      </c>
    </row>
    <row r="248" customFormat="false" ht="18.75" hidden="false" customHeight="true" outlineLevel="0" collapsed="false">
      <c r="A248" s="15" t="s">
        <v>251</v>
      </c>
      <c r="B248" s="16" t="n">
        <v>4</v>
      </c>
      <c r="C248" s="17" t="n">
        <v>2600</v>
      </c>
      <c r="D248" s="17" t="n">
        <v>780</v>
      </c>
      <c r="E248" s="18" t="n">
        <v>3380</v>
      </c>
    </row>
    <row r="249" customFormat="false" ht="18.75" hidden="false" customHeight="true" outlineLevel="0" collapsed="false">
      <c r="A249" s="15" t="s">
        <v>252</v>
      </c>
      <c r="B249" s="16" t="n">
        <v>2</v>
      </c>
      <c r="C249" s="17" t="n">
        <v>2400</v>
      </c>
      <c r="D249" s="17" t="n">
        <v>720</v>
      </c>
      <c r="E249" s="18" t="n">
        <v>3120</v>
      </c>
    </row>
    <row r="250" customFormat="false" ht="18.75" hidden="false" customHeight="true" outlineLevel="0" collapsed="false">
      <c r="A250" s="15" t="s">
        <v>253</v>
      </c>
      <c r="B250" s="16" t="n">
        <v>5</v>
      </c>
      <c r="C250" s="17" t="n">
        <v>11400</v>
      </c>
      <c r="D250" s="17" t="n">
        <v>3420</v>
      </c>
      <c r="E250" s="18" t="n">
        <v>14820</v>
      </c>
    </row>
    <row r="251" customFormat="false" ht="18.75" hidden="false" customHeight="true" outlineLevel="0" collapsed="false">
      <c r="A251" s="15" t="s">
        <v>254</v>
      </c>
      <c r="B251" s="16" t="n">
        <v>1</v>
      </c>
      <c r="C251" s="17" t="n">
        <v>1500</v>
      </c>
      <c r="D251" s="17" t="n">
        <v>450</v>
      </c>
      <c r="E251" s="18" t="n">
        <v>1950</v>
      </c>
    </row>
    <row r="252" customFormat="false" ht="18.75" hidden="false" customHeight="true" outlineLevel="0" collapsed="false">
      <c r="A252" s="15" t="s">
        <v>255</v>
      </c>
      <c r="B252" s="16" t="n">
        <v>1</v>
      </c>
      <c r="C252" s="17" t="n">
        <v>800</v>
      </c>
      <c r="D252" s="17" t="n">
        <v>240</v>
      </c>
      <c r="E252" s="18" t="n">
        <v>1040</v>
      </c>
    </row>
    <row r="253" customFormat="false" ht="18.75" hidden="false" customHeight="true" outlineLevel="0" collapsed="false">
      <c r="A253" s="15" t="s">
        <v>256</v>
      </c>
      <c r="B253" s="16" t="n">
        <v>5</v>
      </c>
      <c r="C253" s="17" t="n">
        <v>5400</v>
      </c>
      <c r="D253" s="17" t="n">
        <v>1620</v>
      </c>
      <c r="E253" s="18" t="n">
        <v>7020</v>
      </c>
    </row>
    <row r="254" customFormat="false" ht="18.75" hidden="false" customHeight="true" outlineLevel="0" collapsed="false">
      <c r="A254" s="15" t="s">
        <v>257</v>
      </c>
      <c r="B254" s="16" t="n">
        <v>3</v>
      </c>
      <c r="C254" s="17" t="n">
        <v>9900</v>
      </c>
      <c r="D254" s="17" t="n">
        <v>2970</v>
      </c>
      <c r="E254" s="18" t="n">
        <v>12870</v>
      </c>
    </row>
    <row r="255" customFormat="false" ht="18.75" hidden="false" customHeight="true" outlineLevel="0" collapsed="false">
      <c r="A255" s="15" t="s">
        <v>258</v>
      </c>
      <c r="B255" s="16" t="n">
        <v>1</v>
      </c>
      <c r="C255" s="17" t="n">
        <v>2800</v>
      </c>
      <c r="D255" s="17" t="n">
        <v>840</v>
      </c>
      <c r="E255" s="18" t="n">
        <v>3640</v>
      </c>
    </row>
    <row r="256" customFormat="false" ht="18.75" hidden="false" customHeight="true" outlineLevel="0" collapsed="false">
      <c r="A256" s="15" t="s">
        <v>259</v>
      </c>
      <c r="B256" s="16" t="n">
        <v>3</v>
      </c>
      <c r="C256" s="17" t="n">
        <v>4400</v>
      </c>
      <c r="D256" s="17" t="n">
        <v>1320</v>
      </c>
      <c r="E256" s="18" t="n">
        <v>5720</v>
      </c>
    </row>
    <row r="257" customFormat="false" ht="18.75" hidden="false" customHeight="true" outlineLevel="0" collapsed="false">
      <c r="A257" s="15" t="s">
        <v>260</v>
      </c>
      <c r="B257" s="16" t="n">
        <v>1</v>
      </c>
      <c r="C257" s="17" t="n">
        <v>600</v>
      </c>
      <c r="D257" s="17" t="n">
        <v>180</v>
      </c>
      <c r="E257" s="18" t="n">
        <v>780</v>
      </c>
    </row>
    <row r="258" customFormat="false" ht="18.75" hidden="false" customHeight="true" outlineLevel="0" collapsed="false">
      <c r="A258" s="15" t="s">
        <v>261</v>
      </c>
      <c r="B258" s="16" t="n">
        <v>7</v>
      </c>
      <c r="C258" s="17" t="n">
        <v>5700</v>
      </c>
      <c r="D258" s="17" t="n">
        <v>1410</v>
      </c>
      <c r="E258" s="18" t="n">
        <v>7110</v>
      </c>
    </row>
    <row r="259" customFormat="false" ht="18.75" hidden="false" customHeight="true" outlineLevel="0" collapsed="false">
      <c r="A259" s="15" t="s">
        <v>262</v>
      </c>
      <c r="B259" s="16" t="n">
        <v>7</v>
      </c>
      <c r="C259" s="17" t="n">
        <v>7600</v>
      </c>
      <c r="D259" s="17" t="n">
        <v>2040</v>
      </c>
      <c r="E259" s="18" t="n">
        <v>9640</v>
      </c>
    </row>
    <row r="260" customFormat="false" ht="18.75" hidden="false" customHeight="true" outlineLevel="0" collapsed="false">
      <c r="A260" s="15" t="s">
        <v>263</v>
      </c>
      <c r="B260" s="16" t="n">
        <v>40</v>
      </c>
      <c r="C260" s="17" t="n">
        <v>75320</v>
      </c>
      <c r="D260" s="17" t="n">
        <v>21726</v>
      </c>
      <c r="E260" s="18" t="n">
        <v>97046</v>
      </c>
    </row>
    <row r="261" customFormat="false" ht="18.75" hidden="false" customHeight="true" outlineLevel="0" collapsed="false">
      <c r="A261" s="15" t="s">
        <v>264</v>
      </c>
      <c r="B261" s="16" t="n">
        <v>9</v>
      </c>
      <c r="C261" s="17" t="n">
        <v>7800</v>
      </c>
      <c r="D261" s="17" t="n">
        <v>2340</v>
      </c>
      <c r="E261" s="18" t="n">
        <v>10140</v>
      </c>
    </row>
    <row r="262" customFormat="false" ht="18.75" hidden="false" customHeight="true" outlineLevel="0" collapsed="false">
      <c r="A262" s="15" t="s">
        <v>265</v>
      </c>
      <c r="B262" s="16" t="n">
        <v>6</v>
      </c>
      <c r="C262" s="17" t="n">
        <v>5000</v>
      </c>
      <c r="D262" s="17" t="n">
        <v>1050</v>
      </c>
      <c r="E262" s="18" t="n">
        <v>6050</v>
      </c>
    </row>
    <row r="263" customFormat="false" ht="18.75" hidden="false" customHeight="true" outlineLevel="0" collapsed="false">
      <c r="A263" s="15" t="s">
        <v>266</v>
      </c>
      <c r="B263" s="16" t="n">
        <v>16</v>
      </c>
      <c r="C263" s="17" t="n">
        <v>19500</v>
      </c>
      <c r="D263" s="17" t="n">
        <v>5670</v>
      </c>
      <c r="E263" s="18" t="n">
        <v>25170</v>
      </c>
    </row>
    <row r="264" customFormat="false" ht="18.75" hidden="false" customHeight="true" outlineLevel="0" collapsed="false">
      <c r="A264" s="15" t="s">
        <v>267</v>
      </c>
      <c r="B264" s="16" t="n">
        <v>11</v>
      </c>
      <c r="C264" s="17" t="n">
        <v>14600</v>
      </c>
      <c r="D264" s="17" t="n">
        <v>4380</v>
      </c>
      <c r="E264" s="18" t="n">
        <v>18980</v>
      </c>
    </row>
    <row r="265" customFormat="false" ht="18.75" hidden="false" customHeight="true" outlineLevel="0" collapsed="false">
      <c r="A265" s="15" t="s">
        <v>268</v>
      </c>
      <c r="B265" s="16" t="n">
        <v>31</v>
      </c>
      <c r="C265" s="17" t="n">
        <v>79200</v>
      </c>
      <c r="D265" s="17" t="n">
        <v>22860</v>
      </c>
      <c r="E265" s="18" t="n">
        <v>102060</v>
      </c>
    </row>
    <row r="266" customFormat="false" ht="18.75" hidden="false" customHeight="true" outlineLevel="0" collapsed="false">
      <c r="A266" s="15" t="s">
        <v>269</v>
      </c>
      <c r="B266" s="16" t="n">
        <v>3</v>
      </c>
      <c r="C266" s="17" t="n">
        <v>3100</v>
      </c>
      <c r="D266" s="17" t="n">
        <v>930</v>
      </c>
      <c r="E266" s="18" t="n">
        <v>4030</v>
      </c>
    </row>
    <row r="267" customFormat="false" ht="18.75" hidden="false" customHeight="true" outlineLevel="0" collapsed="false">
      <c r="A267" s="15" t="s">
        <v>270</v>
      </c>
      <c r="B267" s="16" t="n">
        <v>10</v>
      </c>
      <c r="C267" s="17" t="n">
        <v>14200</v>
      </c>
      <c r="D267" s="17" t="n">
        <v>4260</v>
      </c>
      <c r="E267" s="18" t="n">
        <v>18460</v>
      </c>
    </row>
    <row r="268" customFormat="false" ht="18.75" hidden="false" customHeight="true" outlineLevel="0" collapsed="false">
      <c r="A268" s="15" t="s">
        <v>271</v>
      </c>
      <c r="B268" s="16" t="n">
        <v>15</v>
      </c>
      <c r="C268" s="17" t="n">
        <v>19400</v>
      </c>
      <c r="D268" s="17" t="n">
        <v>5820</v>
      </c>
      <c r="E268" s="18" t="n">
        <v>25220</v>
      </c>
    </row>
    <row r="269" customFormat="false" ht="18.75" hidden="false" customHeight="true" outlineLevel="0" collapsed="false">
      <c r="A269" s="15" t="s">
        <v>272</v>
      </c>
      <c r="B269" s="16" t="n">
        <v>5</v>
      </c>
      <c r="C269" s="17" t="n">
        <v>4300</v>
      </c>
      <c r="D269" s="17" t="n">
        <v>1290</v>
      </c>
      <c r="E269" s="18" t="n">
        <v>5590</v>
      </c>
    </row>
    <row r="270" customFormat="false" ht="18.75" hidden="false" customHeight="true" outlineLevel="0" collapsed="false">
      <c r="A270" s="15" t="s">
        <v>273</v>
      </c>
      <c r="B270" s="16" t="n">
        <v>1</v>
      </c>
      <c r="C270" s="17" t="n">
        <v>970</v>
      </c>
      <c r="D270" s="17" t="n">
        <v>291</v>
      </c>
      <c r="E270" s="18" t="n">
        <v>1261</v>
      </c>
    </row>
    <row r="271" customFormat="false" ht="18.75" hidden="false" customHeight="true" outlineLevel="0" collapsed="false">
      <c r="A271" s="15" t="s">
        <v>274</v>
      </c>
      <c r="B271" s="16" t="n">
        <v>7</v>
      </c>
      <c r="C271" s="17" t="n">
        <v>5600</v>
      </c>
      <c r="D271" s="17" t="n">
        <v>1680</v>
      </c>
      <c r="E271" s="18" t="n">
        <v>7280</v>
      </c>
    </row>
    <row r="272" customFormat="false" ht="18.75" hidden="false" customHeight="true" outlineLevel="0" collapsed="false">
      <c r="A272" s="15" t="s">
        <v>275</v>
      </c>
      <c r="B272" s="16" t="n">
        <v>8</v>
      </c>
      <c r="C272" s="17" t="n">
        <v>6000</v>
      </c>
      <c r="D272" s="17" t="n">
        <v>1800</v>
      </c>
      <c r="E272" s="18" t="n">
        <v>7800</v>
      </c>
    </row>
    <row r="273" customFormat="false" ht="18.75" hidden="false" customHeight="true" outlineLevel="0" collapsed="false">
      <c r="A273" s="15" t="s">
        <v>276</v>
      </c>
      <c r="B273" s="16" t="n">
        <v>20</v>
      </c>
      <c r="C273" s="17" t="n">
        <v>27700</v>
      </c>
      <c r="D273" s="17" t="n">
        <v>8310</v>
      </c>
      <c r="E273" s="18" t="n">
        <v>36010</v>
      </c>
    </row>
    <row r="274" customFormat="false" ht="18.75" hidden="false" customHeight="true" outlineLevel="0" collapsed="false">
      <c r="A274" s="15" t="s">
        <v>277</v>
      </c>
      <c r="B274" s="16" t="n">
        <v>2</v>
      </c>
      <c r="C274" s="17" t="n">
        <v>1800</v>
      </c>
      <c r="D274" s="17" t="n">
        <v>540</v>
      </c>
      <c r="E274" s="18" t="n">
        <v>2340</v>
      </c>
    </row>
    <row r="275" customFormat="false" ht="18.75" hidden="false" customHeight="true" outlineLevel="0" collapsed="false">
      <c r="A275" s="15" t="s">
        <v>278</v>
      </c>
      <c r="B275" s="16" t="n">
        <v>7</v>
      </c>
      <c r="C275" s="17" t="n">
        <v>9200</v>
      </c>
      <c r="D275" s="17" t="n">
        <v>2760</v>
      </c>
      <c r="E275" s="18" t="n">
        <v>11960</v>
      </c>
    </row>
    <row r="276" customFormat="false" ht="18.75" hidden="false" customHeight="true" outlineLevel="0" collapsed="false">
      <c r="A276" s="15" t="s">
        <v>279</v>
      </c>
      <c r="B276" s="16" t="n">
        <v>1</v>
      </c>
      <c r="C276" s="17" t="n">
        <v>700</v>
      </c>
      <c r="D276" s="17" t="n">
        <v>210</v>
      </c>
      <c r="E276" s="18" t="n">
        <v>910</v>
      </c>
    </row>
    <row r="277" customFormat="false" ht="18.75" hidden="false" customHeight="true" outlineLevel="0" collapsed="false">
      <c r="A277" s="15" t="s">
        <v>280</v>
      </c>
      <c r="B277" s="16" t="n">
        <v>9</v>
      </c>
      <c r="C277" s="17" t="n">
        <v>6700</v>
      </c>
      <c r="D277" s="17" t="n">
        <v>2010</v>
      </c>
      <c r="E277" s="18" t="n">
        <v>8710</v>
      </c>
    </row>
    <row r="278" customFormat="false" ht="18.75" hidden="false" customHeight="true" outlineLevel="0" collapsed="false">
      <c r="A278" s="15" t="s">
        <v>281</v>
      </c>
      <c r="B278" s="16" t="n">
        <v>2</v>
      </c>
      <c r="C278" s="17" t="n">
        <v>2200</v>
      </c>
      <c r="D278" s="17" t="n">
        <v>660</v>
      </c>
      <c r="E278" s="18" t="n">
        <v>2860</v>
      </c>
    </row>
    <row r="279" customFormat="false" ht="18.75" hidden="false" customHeight="true" outlineLevel="0" collapsed="false">
      <c r="A279" s="15" t="s">
        <v>282</v>
      </c>
      <c r="B279" s="16" t="n">
        <v>2</v>
      </c>
      <c r="C279" s="17" t="n">
        <v>3400</v>
      </c>
      <c r="D279" s="17" t="n">
        <v>1020</v>
      </c>
      <c r="E279" s="18" t="n">
        <v>4420</v>
      </c>
    </row>
    <row r="280" customFormat="false" ht="18.75" hidden="false" customHeight="true" outlineLevel="0" collapsed="false">
      <c r="A280" s="15" t="s">
        <v>283</v>
      </c>
      <c r="B280" s="16" t="n">
        <v>19</v>
      </c>
      <c r="C280" s="17" t="n">
        <v>23900</v>
      </c>
      <c r="D280" s="17" t="n">
        <v>6630</v>
      </c>
      <c r="E280" s="18" t="n">
        <v>30530</v>
      </c>
    </row>
    <row r="281" customFormat="false" ht="18.75" hidden="false" customHeight="true" outlineLevel="0" collapsed="false">
      <c r="A281" s="15" t="s">
        <v>284</v>
      </c>
      <c r="B281" s="16" t="n">
        <v>2</v>
      </c>
      <c r="C281" s="17" t="n">
        <v>2800</v>
      </c>
      <c r="D281" s="17" t="n">
        <v>840</v>
      </c>
      <c r="E281" s="18" t="n">
        <v>3640</v>
      </c>
    </row>
    <row r="282" customFormat="false" ht="18.75" hidden="false" customHeight="true" outlineLevel="0" collapsed="false">
      <c r="A282" s="15" t="s">
        <v>285</v>
      </c>
      <c r="B282" s="16" t="n">
        <v>4</v>
      </c>
      <c r="C282" s="17" t="n">
        <v>4100</v>
      </c>
      <c r="D282" s="17" t="n">
        <v>1230</v>
      </c>
      <c r="E282" s="18" t="n">
        <v>5330</v>
      </c>
    </row>
    <row r="283" customFormat="false" ht="18.75" hidden="false" customHeight="true" outlineLevel="0" collapsed="false">
      <c r="A283" s="15" t="s">
        <v>286</v>
      </c>
      <c r="B283" s="16" t="n">
        <v>118</v>
      </c>
      <c r="C283" s="17" t="n">
        <v>211330</v>
      </c>
      <c r="D283" s="17" t="n">
        <v>58659</v>
      </c>
      <c r="E283" s="18" t="n">
        <v>269989</v>
      </c>
    </row>
    <row r="284" customFormat="false" ht="18.75" hidden="false" customHeight="true" outlineLevel="0" collapsed="false">
      <c r="A284" s="15" t="s">
        <v>287</v>
      </c>
      <c r="B284" s="16" t="n">
        <v>2</v>
      </c>
      <c r="C284" s="17" t="n">
        <v>1200</v>
      </c>
      <c r="D284" s="17" t="n">
        <v>150</v>
      </c>
      <c r="E284" s="18" t="n">
        <v>1350</v>
      </c>
    </row>
    <row r="285" customFormat="false" ht="18.75" hidden="false" customHeight="true" outlineLevel="0" collapsed="false">
      <c r="A285" s="15" t="s">
        <v>288</v>
      </c>
      <c r="B285" s="16" t="n">
        <v>21</v>
      </c>
      <c r="C285" s="17" t="n">
        <v>22300</v>
      </c>
      <c r="D285" s="17" t="n">
        <v>6690</v>
      </c>
      <c r="E285" s="18" t="n">
        <v>28990</v>
      </c>
    </row>
    <row r="286" customFormat="false" ht="18.75" hidden="false" customHeight="true" outlineLevel="0" collapsed="false">
      <c r="A286" s="15" t="s">
        <v>289</v>
      </c>
      <c r="B286" s="16" t="n">
        <v>28</v>
      </c>
      <c r="C286" s="17" t="n">
        <v>58200</v>
      </c>
      <c r="D286" s="17" t="n">
        <v>16980</v>
      </c>
      <c r="E286" s="18" t="n">
        <v>75180</v>
      </c>
    </row>
    <row r="287" customFormat="false" ht="18.75" hidden="false" customHeight="true" outlineLevel="0" collapsed="false">
      <c r="A287" s="15" t="s">
        <v>290</v>
      </c>
      <c r="B287" s="16" t="n">
        <v>63</v>
      </c>
      <c r="C287" s="17" t="n">
        <v>187420</v>
      </c>
      <c r="D287" s="17" t="n">
        <v>49296</v>
      </c>
      <c r="E287" s="18" t="n">
        <v>236716</v>
      </c>
    </row>
    <row r="288" customFormat="false" ht="18.75" hidden="false" customHeight="true" outlineLevel="0" collapsed="false">
      <c r="A288" s="15" t="s">
        <v>291</v>
      </c>
      <c r="B288" s="16" t="n">
        <v>221</v>
      </c>
      <c r="C288" s="17" t="n">
        <v>318480</v>
      </c>
      <c r="D288" s="17" t="n">
        <v>90294</v>
      </c>
      <c r="E288" s="18" t="n">
        <v>408774</v>
      </c>
    </row>
    <row r="289" customFormat="false" ht="18.75" hidden="false" customHeight="true" outlineLevel="0" collapsed="false">
      <c r="A289" s="15" t="s">
        <v>292</v>
      </c>
      <c r="B289" s="16" t="n">
        <v>15</v>
      </c>
      <c r="C289" s="17" t="n">
        <v>21650</v>
      </c>
      <c r="D289" s="17" t="n">
        <v>6495</v>
      </c>
      <c r="E289" s="18" t="n">
        <v>28145</v>
      </c>
    </row>
    <row r="290" customFormat="false" ht="18.75" hidden="false" customHeight="true" outlineLevel="0" collapsed="false">
      <c r="A290" s="15" t="s">
        <v>293</v>
      </c>
      <c r="B290" s="16" t="n">
        <v>66</v>
      </c>
      <c r="C290" s="17" t="n">
        <v>88540</v>
      </c>
      <c r="D290" s="17" t="n">
        <v>25752</v>
      </c>
      <c r="E290" s="18" t="n">
        <v>114292</v>
      </c>
    </row>
    <row r="291" customFormat="false" ht="18.75" hidden="false" customHeight="true" outlineLevel="0" collapsed="false">
      <c r="A291" s="15" t="s">
        <v>294</v>
      </c>
      <c r="B291" s="16" t="n">
        <v>7</v>
      </c>
      <c r="C291" s="17" t="n">
        <v>6700</v>
      </c>
      <c r="D291" s="17" t="n">
        <v>2010</v>
      </c>
      <c r="E291" s="18" t="n">
        <v>8710</v>
      </c>
    </row>
    <row r="292" customFormat="false" ht="18.75" hidden="false" customHeight="true" outlineLevel="0" collapsed="false">
      <c r="A292" s="15" t="s">
        <v>295</v>
      </c>
      <c r="B292" s="16" t="n">
        <v>850</v>
      </c>
      <c r="C292" s="17" t="n">
        <v>2067620</v>
      </c>
      <c r="D292" s="17" t="n">
        <v>584766</v>
      </c>
      <c r="E292" s="18" t="n">
        <v>2652386</v>
      </c>
    </row>
    <row r="293" customFormat="false" ht="18.75" hidden="false" customHeight="true" outlineLevel="0" collapsed="false">
      <c r="A293" s="15" t="s">
        <v>296</v>
      </c>
      <c r="B293" s="16" t="n">
        <v>45</v>
      </c>
      <c r="C293" s="17" t="n">
        <v>79800</v>
      </c>
      <c r="D293" s="17" t="n">
        <v>20850</v>
      </c>
      <c r="E293" s="18" t="n">
        <v>100650</v>
      </c>
    </row>
    <row r="294" customFormat="false" ht="18.75" hidden="false" customHeight="true" outlineLevel="0" collapsed="false">
      <c r="A294" s="15" t="s">
        <v>297</v>
      </c>
      <c r="B294" s="16" t="n">
        <v>15</v>
      </c>
      <c r="C294" s="17" t="n">
        <v>30600</v>
      </c>
      <c r="D294" s="17" t="n">
        <v>9180</v>
      </c>
      <c r="E294" s="18" t="n">
        <v>39780</v>
      </c>
    </row>
    <row r="295" customFormat="false" ht="18.75" hidden="false" customHeight="true" outlineLevel="0" collapsed="false">
      <c r="A295" s="15" t="s">
        <v>298</v>
      </c>
      <c r="B295" s="16" t="n">
        <v>36</v>
      </c>
      <c r="C295" s="17" t="n">
        <v>46540</v>
      </c>
      <c r="D295" s="17" t="n">
        <v>13962</v>
      </c>
      <c r="E295" s="18" t="n">
        <v>60502</v>
      </c>
    </row>
    <row r="296" customFormat="false" ht="18.75" hidden="false" customHeight="true" outlineLevel="0" collapsed="false">
      <c r="A296" s="15" t="s">
        <v>299</v>
      </c>
      <c r="B296" s="16" t="n">
        <v>15</v>
      </c>
      <c r="C296" s="17" t="n">
        <v>27600</v>
      </c>
      <c r="D296" s="17" t="n">
        <v>8280</v>
      </c>
      <c r="E296" s="18" t="n">
        <v>35880</v>
      </c>
    </row>
    <row r="297" customFormat="false" ht="18.75" hidden="false" customHeight="true" outlineLevel="0" collapsed="false">
      <c r="A297" s="15" t="s">
        <v>300</v>
      </c>
      <c r="B297" s="16" t="n">
        <v>29</v>
      </c>
      <c r="C297" s="17" t="n">
        <v>37900</v>
      </c>
      <c r="D297" s="17" t="n">
        <v>11370</v>
      </c>
      <c r="E297" s="18" t="n">
        <v>49270</v>
      </c>
    </row>
    <row r="298" customFormat="false" ht="18.75" hidden="false" customHeight="true" outlineLevel="0" collapsed="false">
      <c r="A298" s="15" t="s">
        <v>301</v>
      </c>
      <c r="B298" s="16" t="n">
        <v>9</v>
      </c>
      <c r="C298" s="17" t="n">
        <v>8100</v>
      </c>
      <c r="D298" s="17" t="n">
        <v>2190</v>
      </c>
      <c r="E298" s="18" t="n">
        <v>10290</v>
      </c>
    </row>
    <row r="299" customFormat="false" ht="18.75" hidden="false" customHeight="true" outlineLevel="0" collapsed="false">
      <c r="A299" s="15" t="s">
        <v>302</v>
      </c>
      <c r="B299" s="16" t="n">
        <v>64</v>
      </c>
      <c r="C299" s="17" t="n">
        <v>112900</v>
      </c>
      <c r="D299" s="17" t="n">
        <v>33000</v>
      </c>
      <c r="E299" s="18" t="n">
        <v>145900</v>
      </c>
    </row>
    <row r="300" customFormat="false" ht="18.75" hidden="false" customHeight="true" outlineLevel="0" collapsed="false">
      <c r="A300" s="15" t="s">
        <v>303</v>
      </c>
      <c r="B300" s="16" t="n">
        <v>218</v>
      </c>
      <c r="C300" s="17" t="n">
        <v>324750</v>
      </c>
      <c r="D300" s="17" t="n">
        <v>92325</v>
      </c>
      <c r="E300" s="18" t="n">
        <v>417075</v>
      </c>
    </row>
    <row r="301" customFormat="false" ht="18.75" hidden="false" customHeight="true" outlineLevel="0" collapsed="false">
      <c r="A301" s="15" t="s">
        <v>304</v>
      </c>
      <c r="B301" s="16" t="n">
        <v>111</v>
      </c>
      <c r="C301" s="17" t="n">
        <v>188800</v>
      </c>
      <c r="D301" s="17" t="n">
        <v>48600</v>
      </c>
      <c r="E301" s="18" t="n">
        <v>237400</v>
      </c>
    </row>
    <row r="302" customFormat="false" ht="18.75" hidden="false" customHeight="true" outlineLevel="0" collapsed="false">
      <c r="A302" s="15" t="s">
        <v>305</v>
      </c>
      <c r="B302" s="16" t="n">
        <v>181</v>
      </c>
      <c r="C302" s="17" t="n">
        <v>216420</v>
      </c>
      <c r="D302" s="17" t="n">
        <v>61926</v>
      </c>
      <c r="E302" s="18" t="n">
        <v>278346</v>
      </c>
    </row>
    <row r="303" customFormat="false" ht="18.75" hidden="false" customHeight="true" outlineLevel="0" collapsed="false">
      <c r="A303" s="15" t="s">
        <v>306</v>
      </c>
      <c r="B303" s="16" t="n">
        <v>25</v>
      </c>
      <c r="C303" s="17" t="n">
        <v>37600</v>
      </c>
      <c r="D303" s="17" t="n">
        <v>11280</v>
      </c>
      <c r="E303" s="18" t="n">
        <v>48880</v>
      </c>
    </row>
    <row r="304" customFormat="false" ht="18.75" hidden="false" customHeight="true" outlineLevel="0" collapsed="false">
      <c r="A304" s="15" t="s">
        <v>307</v>
      </c>
      <c r="B304" s="16" t="n">
        <v>16</v>
      </c>
      <c r="C304" s="17" t="n">
        <v>17600</v>
      </c>
      <c r="D304" s="17" t="n">
        <v>5280</v>
      </c>
      <c r="E304" s="18" t="n">
        <v>22880</v>
      </c>
    </row>
    <row r="305" customFormat="false" ht="18.75" hidden="false" customHeight="true" outlineLevel="0" collapsed="false">
      <c r="A305" s="15" t="s">
        <v>308</v>
      </c>
      <c r="B305" s="16" t="n">
        <v>6</v>
      </c>
      <c r="C305" s="17" t="n">
        <v>9200</v>
      </c>
      <c r="D305" s="17" t="n">
        <v>2400</v>
      </c>
      <c r="E305" s="18" t="n">
        <v>11600</v>
      </c>
    </row>
    <row r="306" customFormat="false" ht="18.75" hidden="false" customHeight="true" outlineLevel="0" collapsed="false">
      <c r="A306" s="15" t="s">
        <v>309</v>
      </c>
      <c r="B306" s="16" t="n">
        <v>4</v>
      </c>
      <c r="C306" s="17" t="n">
        <v>9800</v>
      </c>
      <c r="D306" s="17" t="n">
        <v>1710</v>
      </c>
      <c r="E306" s="18" t="n">
        <v>11510</v>
      </c>
    </row>
    <row r="307" customFormat="false" ht="18.75" hidden="false" customHeight="true" outlineLevel="0" collapsed="false">
      <c r="A307" s="15" t="s">
        <v>310</v>
      </c>
      <c r="B307" s="16" t="n">
        <v>12</v>
      </c>
      <c r="C307" s="17" t="n">
        <v>10500</v>
      </c>
      <c r="D307" s="17" t="n">
        <v>3000</v>
      </c>
      <c r="E307" s="18" t="n">
        <v>13500</v>
      </c>
    </row>
    <row r="308" customFormat="false" ht="18.75" hidden="false" customHeight="true" outlineLevel="0" collapsed="false">
      <c r="A308" s="15" t="s">
        <v>311</v>
      </c>
      <c r="B308" s="16" t="n">
        <f aca="false">33-1</f>
        <v>32</v>
      </c>
      <c r="C308" s="17" t="n">
        <v>48840</v>
      </c>
      <c r="D308" s="17" t="n">
        <v>13272</v>
      </c>
      <c r="E308" s="18" t="n">
        <v>62112</v>
      </c>
    </row>
    <row r="309" customFormat="false" ht="18.75" hidden="false" customHeight="true" outlineLevel="0" collapsed="false">
      <c r="A309" s="15" t="s">
        <v>312</v>
      </c>
      <c r="B309" s="16" t="n">
        <v>20</v>
      </c>
      <c r="C309" s="17" t="n">
        <v>32900</v>
      </c>
      <c r="D309" s="17" t="n">
        <v>9120</v>
      </c>
      <c r="E309" s="18" t="n">
        <v>42020</v>
      </c>
    </row>
    <row r="310" customFormat="false" ht="18.75" hidden="false" customHeight="true" outlineLevel="0" collapsed="false">
      <c r="A310" s="15" t="s">
        <v>313</v>
      </c>
      <c r="B310" s="16" t="n">
        <v>12</v>
      </c>
      <c r="C310" s="17" t="n">
        <v>15740</v>
      </c>
      <c r="D310" s="17" t="n">
        <v>4722</v>
      </c>
      <c r="E310" s="18" t="n">
        <v>20462</v>
      </c>
    </row>
    <row r="311" customFormat="false" ht="18.75" hidden="false" customHeight="true" outlineLevel="0" collapsed="false">
      <c r="A311" s="15" t="s">
        <v>314</v>
      </c>
      <c r="B311" s="16" t="n">
        <v>10</v>
      </c>
      <c r="C311" s="17" t="n">
        <v>7700</v>
      </c>
      <c r="D311" s="17" t="n">
        <v>2310</v>
      </c>
      <c r="E311" s="18" t="n">
        <v>10010</v>
      </c>
    </row>
    <row r="312" customFormat="false" ht="18.75" hidden="false" customHeight="true" outlineLevel="0" collapsed="false">
      <c r="A312" s="15" t="s">
        <v>315</v>
      </c>
      <c r="B312" s="16" t="n">
        <v>41</v>
      </c>
      <c r="C312" s="17" t="n">
        <v>76300</v>
      </c>
      <c r="D312" s="17" t="n">
        <v>20610</v>
      </c>
      <c r="E312" s="18" t="n">
        <v>96910</v>
      </c>
    </row>
    <row r="313" customFormat="false" ht="18.75" hidden="false" customHeight="true" outlineLevel="0" collapsed="false">
      <c r="A313" s="15" t="s">
        <v>316</v>
      </c>
      <c r="B313" s="16" t="n">
        <v>47</v>
      </c>
      <c r="C313" s="17" t="n">
        <v>68360</v>
      </c>
      <c r="D313" s="17" t="n">
        <v>20508</v>
      </c>
      <c r="E313" s="18" t="n">
        <v>88868</v>
      </c>
    </row>
    <row r="314" customFormat="false" ht="18.75" hidden="false" customHeight="true" outlineLevel="0" collapsed="false">
      <c r="A314" s="15" t="s">
        <v>317</v>
      </c>
      <c r="B314" s="16" t="n">
        <v>12</v>
      </c>
      <c r="C314" s="17" t="n">
        <v>23510</v>
      </c>
      <c r="D314" s="17" t="n">
        <v>6663</v>
      </c>
      <c r="E314" s="18" t="n">
        <v>30173</v>
      </c>
    </row>
    <row r="315" customFormat="false" ht="18.75" hidden="false" customHeight="true" outlineLevel="0" collapsed="false">
      <c r="A315" s="15" t="s">
        <v>318</v>
      </c>
      <c r="B315" s="16" t="n">
        <v>33</v>
      </c>
      <c r="C315" s="17" t="n">
        <v>45900</v>
      </c>
      <c r="D315" s="17" t="n">
        <v>13410</v>
      </c>
      <c r="E315" s="18" t="n">
        <v>59310</v>
      </c>
    </row>
    <row r="316" customFormat="false" ht="18.75" hidden="false" customHeight="true" outlineLevel="0" collapsed="false">
      <c r="A316" s="15" t="s">
        <v>319</v>
      </c>
      <c r="B316" s="16" t="n">
        <v>5</v>
      </c>
      <c r="C316" s="17" t="n">
        <v>4700</v>
      </c>
      <c r="D316" s="17" t="n">
        <v>1410</v>
      </c>
      <c r="E316" s="18" t="n">
        <v>6110</v>
      </c>
    </row>
    <row r="317" customFormat="false" ht="18.75" hidden="false" customHeight="true" outlineLevel="0" collapsed="false">
      <c r="A317" s="15" t="s">
        <v>320</v>
      </c>
      <c r="B317" s="16" t="n">
        <v>19</v>
      </c>
      <c r="C317" s="17" t="n">
        <v>23400</v>
      </c>
      <c r="D317" s="17" t="n">
        <v>6180</v>
      </c>
      <c r="E317" s="18" t="n">
        <v>29580</v>
      </c>
    </row>
    <row r="318" customFormat="false" ht="18.75" hidden="false" customHeight="true" outlineLevel="0" collapsed="false">
      <c r="A318" s="15" t="s">
        <v>321</v>
      </c>
      <c r="B318" s="16" t="n">
        <v>40</v>
      </c>
      <c r="C318" s="17" t="n">
        <v>95970</v>
      </c>
      <c r="D318" s="17" t="n">
        <v>27741</v>
      </c>
      <c r="E318" s="18" t="n">
        <v>123711</v>
      </c>
    </row>
    <row r="319" customFormat="false" ht="18.75" hidden="false" customHeight="true" outlineLevel="0" collapsed="false">
      <c r="A319" s="15" t="s">
        <v>322</v>
      </c>
      <c r="B319" s="16" t="n">
        <v>4</v>
      </c>
      <c r="C319" s="17" t="n">
        <v>4600</v>
      </c>
      <c r="D319" s="17" t="n">
        <v>1380</v>
      </c>
      <c r="E319" s="18" t="n">
        <v>5980</v>
      </c>
    </row>
    <row r="320" customFormat="false" ht="18.75" hidden="false" customHeight="true" outlineLevel="0" collapsed="false">
      <c r="A320" s="15" t="s">
        <v>323</v>
      </c>
      <c r="B320" s="16" t="n">
        <v>130</v>
      </c>
      <c r="C320" s="17" t="n">
        <v>263690</v>
      </c>
      <c r="D320" s="17" t="n">
        <v>77307</v>
      </c>
      <c r="E320" s="18" t="n">
        <v>340997</v>
      </c>
    </row>
    <row r="321" customFormat="false" ht="18.75" hidden="false" customHeight="true" outlineLevel="0" collapsed="false">
      <c r="A321" s="15" t="s">
        <v>324</v>
      </c>
      <c r="B321" s="16" t="n">
        <v>14</v>
      </c>
      <c r="C321" s="17" t="n">
        <v>17300</v>
      </c>
      <c r="D321" s="17" t="n">
        <v>5190</v>
      </c>
      <c r="E321" s="18" t="n">
        <v>22490</v>
      </c>
    </row>
    <row r="322" customFormat="false" ht="18.75" hidden="false" customHeight="true" outlineLevel="0" collapsed="false">
      <c r="A322" s="15" t="s">
        <v>325</v>
      </c>
      <c r="B322" s="16" t="n">
        <v>94</v>
      </c>
      <c r="C322" s="17" t="n">
        <v>124350</v>
      </c>
      <c r="D322" s="17" t="n">
        <v>35205</v>
      </c>
      <c r="E322" s="18" t="n">
        <v>159555</v>
      </c>
    </row>
    <row r="323" customFormat="false" ht="18.75" hidden="false" customHeight="true" outlineLevel="0" collapsed="false">
      <c r="A323" s="15" t="s">
        <v>326</v>
      </c>
      <c r="B323" s="16" t="n">
        <v>254</v>
      </c>
      <c r="C323" s="17" t="n">
        <v>391270</v>
      </c>
      <c r="D323" s="17" t="n">
        <v>109731</v>
      </c>
      <c r="E323" s="18" t="n">
        <v>501001</v>
      </c>
    </row>
    <row r="324" customFormat="false" ht="18.75" hidden="false" customHeight="true" outlineLevel="0" collapsed="false">
      <c r="A324" s="15" t="s">
        <v>327</v>
      </c>
      <c r="B324" s="16" t="n">
        <v>62</v>
      </c>
      <c r="C324" s="17" t="n">
        <v>90770</v>
      </c>
      <c r="D324" s="17" t="n">
        <v>25791</v>
      </c>
      <c r="E324" s="18" t="n">
        <v>116561</v>
      </c>
    </row>
    <row r="325" customFormat="false" ht="18.75" hidden="false" customHeight="true" outlineLevel="0" collapsed="false">
      <c r="A325" s="15" t="s">
        <v>328</v>
      </c>
      <c r="B325" s="16" t="n">
        <v>3</v>
      </c>
      <c r="C325" s="17" t="n">
        <v>2200</v>
      </c>
      <c r="D325" s="17" t="n">
        <v>660</v>
      </c>
      <c r="E325" s="18" t="n">
        <v>2860</v>
      </c>
    </row>
    <row r="326" customFormat="false" ht="18.75" hidden="false" customHeight="true" outlineLevel="0" collapsed="false">
      <c r="A326" s="15" t="s">
        <v>329</v>
      </c>
      <c r="B326" s="16" t="n">
        <v>6</v>
      </c>
      <c r="C326" s="17" t="n">
        <v>7100</v>
      </c>
      <c r="D326" s="17" t="n">
        <v>2130</v>
      </c>
      <c r="E326" s="18" t="n">
        <v>9230</v>
      </c>
    </row>
    <row r="327" customFormat="false" ht="18.75" hidden="false" customHeight="true" outlineLevel="0" collapsed="false">
      <c r="A327" s="15" t="s">
        <v>330</v>
      </c>
      <c r="B327" s="16" t="n">
        <v>2</v>
      </c>
      <c r="C327" s="17" t="n">
        <v>2500</v>
      </c>
      <c r="D327" s="17" t="n">
        <v>750</v>
      </c>
      <c r="E327" s="18" t="n">
        <v>3250</v>
      </c>
    </row>
    <row r="328" customFormat="false" ht="18.75" hidden="false" customHeight="true" outlineLevel="0" collapsed="false">
      <c r="A328" s="15" t="s">
        <v>331</v>
      </c>
      <c r="B328" s="16" t="n">
        <v>11</v>
      </c>
      <c r="C328" s="17" t="n">
        <v>11300</v>
      </c>
      <c r="D328" s="17" t="n">
        <v>3390</v>
      </c>
      <c r="E328" s="18" t="n">
        <v>14690</v>
      </c>
    </row>
    <row r="329" customFormat="false" ht="18.75" hidden="false" customHeight="true" outlineLevel="0" collapsed="false">
      <c r="A329" s="15" t="s">
        <v>332</v>
      </c>
      <c r="B329" s="16" t="n">
        <v>47</v>
      </c>
      <c r="C329" s="17" t="n">
        <v>54400</v>
      </c>
      <c r="D329" s="17" t="n">
        <v>16110</v>
      </c>
      <c r="E329" s="18" t="n">
        <v>70510</v>
      </c>
    </row>
    <row r="330" customFormat="false" ht="18.75" hidden="false" customHeight="true" outlineLevel="0" collapsed="false">
      <c r="A330" s="15" t="s">
        <v>333</v>
      </c>
      <c r="B330" s="16" t="n">
        <v>123</v>
      </c>
      <c r="C330" s="17" t="n">
        <v>159760</v>
      </c>
      <c r="D330" s="17" t="n">
        <v>46548</v>
      </c>
      <c r="E330" s="18" t="n">
        <v>206308</v>
      </c>
    </row>
    <row r="331" customFormat="false" ht="18.75" hidden="false" customHeight="true" outlineLevel="0" collapsed="false">
      <c r="A331" s="15" t="s">
        <v>334</v>
      </c>
      <c r="B331" s="16" t="n">
        <v>25</v>
      </c>
      <c r="C331" s="17" t="n">
        <v>33700</v>
      </c>
      <c r="D331" s="17" t="n">
        <v>10110</v>
      </c>
      <c r="E331" s="18" t="n">
        <v>43810</v>
      </c>
    </row>
    <row r="332" customFormat="false" ht="18.75" hidden="false" customHeight="true" outlineLevel="0" collapsed="false">
      <c r="A332" s="15" t="s">
        <v>335</v>
      </c>
      <c r="B332" s="16" t="n">
        <v>106</v>
      </c>
      <c r="C332" s="17" t="n">
        <v>176376</v>
      </c>
      <c r="D332" s="17" t="n">
        <v>51623</v>
      </c>
      <c r="E332" s="18" t="n">
        <v>227999</v>
      </c>
    </row>
    <row r="333" customFormat="false" ht="18.75" hidden="false" customHeight="true" outlineLevel="0" collapsed="false">
      <c r="A333" s="15" t="s">
        <v>336</v>
      </c>
      <c r="B333" s="16" t="n">
        <v>3</v>
      </c>
      <c r="C333" s="17" t="n">
        <v>2200</v>
      </c>
      <c r="D333" s="17" t="n">
        <v>360</v>
      </c>
      <c r="E333" s="18" t="n">
        <v>2560</v>
      </c>
    </row>
    <row r="334" customFormat="false" ht="18.75" hidden="false" customHeight="true" outlineLevel="0" collapsed="false">
      <c r="A334" s="15" t="s">
        <v>337</v>
      </c>
      <c r="B334" s="16" t="n">
        <v>67</v>
      </c>
      <c r="C334" s="17" t="n">
        <v>102580</v>
      </c>
      <c r="D334" s="17" t="n">
        <v>29904</v>
      </c>
      <c r="E334" s="18" t="n">
        <v>132484</v>
      </c>
    </row>
    <row r="335" customFormat="false" ht="18.75" hidden="false" customHeight="true" outlineLevel="0" collapsed="false">
      <c r="A335" s="15" t="s">
        <v>338</v>
      </c>
      <c r="B335" s="16" t="n">
        <v>65</v>
      </c>
      <c r="C335" s="17" t="n">
        <v>160540</v>
      </c>
      <c r="D335" s="17" t="n">
        <v>40452</v>
      </c>
      <c r="E335" s="18" t="n">
        <v>200992</v>
      </c>
    </row>
    <row r="336" customFormat="false" ht="18.75" hidden="false" customHeight="true" outlineLevel="0" collapsed="false">
      <c r="A336" s="15" t="s">
        <v>339</v>
      </c>
      <c r="B336" s="16" t="n">
        <v>66</v>
      </c>
      <c r="C336" s="17" t="n">
        <v>99220</v>
      </c>
      <c r="D336" s="17" t="n">
        <v>28416</v>
      </c>
      <c r="E336" s="18" t="n">
        <v>127636</v>
      </c>
    </row>
    <row r="337" customFormat="false" ht="18.75" hidden="false" customHeight="true" outlineLevel="0" collapsed="false">
      <c r="A337" s="15" t="s">
        <v>340</v>
      </c>
      <c r="B337" s="16" t="n">
        <v>230</v>
      </c>
      <c r="C337" s="17" t="n">
        <v>477150</v>
      </c>
      <c r="D337" s="17" t="n">
        <v>128145</v>
      </c>
      <c r="E337" s="18" t="n">
        <v>605295</v>
      </c>
    </row>
    <row r="338" customFormat="false" ht="18.75" hidden="false" customHeight="true" outlineLevel="0" collapsed="false">
      <c r="A338" s="15" t="s">
        <v>341</v>
      </c>
      <c r="B338" s="16" t="n">
        <v>109</v>
      </c>
      <c r="C338" s="17" t="n">
        <v>140900</v>
      </c>
      <c r="D338" s="17" t="n">
        <v>41340</v>
      </c>
      <c r="E338" s="18" t="n">
        <v>182240</v>
      </c>
    </row>
    <row r="339" customFormat="false" ht="18.75" hidden="false" customHeight="true" outlineLevel="0" collapsed="false">
      <c r="A339" s="15" t="s">
        <v>342</v>
      </c>
      <c r="B339" s="16" t="n">
        <v>1</v>
      </c>
      <c r="C339" s="17" t="n">
        <v>800</v>
      </c>
      <c r="D339" s="17" t="n">
        <v>240</v>
      </c>
      <c r="E339" s="18" t="n">
        <v>1040</v>
      </c>
    </row>
    <row r="340" customFormat="false" ht="18.75" hidden="false" customHeight="true" outlineLevel="0" collapsed="false">
      <c r="A340" s="15" t="s">
        <v>343</v>
      </c>
      <c r="B340" s="16" t="n">
        <v>122</v>
      </c>
      <c r="C340" s="17" t="n">
        <v>137620</v>
      </c>
      <c r="D340" s="17" t="n">
        <v>40116</v>
      </c>
      <c r="E340" s="18" t="n">
        <v>177736</v>
      </c>
    </row>
    <row r="341" customFormat="false" ht="18.75" hidden="false" customHeight="true" outlineLevel="0" collapsed="false">
      <c r="A341" s="15" t="s">
        <v>344</v>
      </c>
      <c r="B341" s="16" t="n">
        <v>11</v>
      </c>
      <c r="C341" s="17" t="n">
        <v>9600</v>
      </c>
      <c r="D341" s="17" t="n">
        <v>2880</v>
      </c>
      <c r="E341" s="18" t="n">
        <v>12480</v>
      </c>
    </row>
    <row r="342" customFormat="false" ht="18.75" hidden="false" customHeight="true" outlineLevel="0" collapsed="false">
      <c r="A342" s="15" t="s">
        <v>345</v>
      </c>
      <c r="B342" s="16" t="n">
        <v>436</v>
      </c>
      <c r="C342" s="17" t="n">
        <v>629510</v>
      </c>
      <c r="D342" s="17" t="n">
        <v>181683</v>
      </c>
      <c r="E342" s="18" t="n">
        <v>811193</v>
      </c>
    </row>
    <row r="343" customFormat="false" ht="18.75" hidden="false" customHeight="true" outlineLevel="0" collapsed="false">
      <c r="A343" s="15" t="s">
        <v>346</v>
      </c>
      <c r="B343" s="16" t="n">
        <v>143</v>
      </c>
      <c r="C343" s="17" t="n">
        <v>190600</v>
      </c>
      <c r="D343" s="17" t="n">
        <v>54960</v>
      </c>
      <c r="E343" s="18" t="n">
        <v>245560</v>
      </c>
    </row>
    <row r="344" customFormat="false" ht="18.75" hidden="false" customHeight="true" outlineLevel="0" collapsed="false">
      <c r="A344" s="15" t="s">
        <v>347</v>
      </c>
      <c r="B344" s="16" t="n">
        <v>58</v>
      </c>
      <c r="C344" s="17" t="n">
        <v>66640</v>
      </c>
      <c r="D344" s="17" t="n">
        <v>18792</v>
      </c>
      <c r="E344" s="18" t="n">
        <v>85432</v>
      </c>
    </row>
    <row r="345" customFormat="false" ht="18.75" hidden="false" customHeight="true" outlineLevel="0" collapsed="false">
      <c r="A345" s="15" t="s">
        <v>348</v>
      </c>
      <c r="B345" s="16" t="n">
        <v>12</v>
      </c>
      <c r="C345" s="17" t="n">
        <v>30100</v>
      </c>
      <c r="D345" s="17" t="n">
        <v>8730</v>
      </c>
      <c r="E345" s="18" t="n">
        <v>38830</v>
      </c>
    </row>
    <row r="346" customFormat="false" ht="18.75" hidden="false" customHeight="true" outlineLevel="0" collapsed="false">
      <c r="A346" s="15" t="s">
        <v>349</v>
      </c>
      <c r="B346" s="16" t="n">
        <v>24</v>
      </c>
      <c r="C346" s="17" t="n">
        <v>43780</v>
      </c>
      <c r="D346" s="17" t="n">
        <v>11994</v>
      </c>
      <c r="E346" s="18" t="n">
        <v>55774</v>
      </c>
    </row>
    <row r="347" customFormat="false" ht="18.75" hidden="false" customHeight="true" outlineLevel="0" collapsed="false">
      <c r="A347" s="15" t="s">
        <v>350</v>
      </c>
      <c r="B347" s="16" t="n">
        <v>57</v>
      </c>
      <c r="C347" s="17" t="n">
        <v>112000</v>
      </c>
      <c r="D347" s="17" t="n">
        <v>33330</v>
      </c>
      <c r="E347" s="18" t="n">
        <v>145330</v>
      </c>
    </row>
    <row r="348" customFormat="false" ht="18.75" hidden="false" customHeight="true" outlineLevel="0" collapsed="false">
      <c r="A348" s="15" t="s">
        <v>351</v>
      </c>
      <c r="B348" s="16" t="n">
        <v>4</v>
      </c>
      <c r="C348" s="17" t="n">
        <v>10900</v>
      </c>
      <c r="D348" s="17" t="n">
        <v>3270</v>
      </c>
      <c r="E348" s="18" t="n">
        <v>14170</v>
      </c>
    </row>
    <row r="349" customFormat="false" ht="18.75" hidden="false" customHeight="true" outlineLevel="0" collapsed="false">
      <c r="A349" s="15" t="s">
        <v>352</v>
      </c>
      <c r="B349" s="16" t="n">
        <v>6</v>
      </c>
      <c r="C349" s="17" t="n">
        <v>12600</v>
      </c>
      <c r="D349" s="17" t="n">
        <v>3780</v>
      </c>
      <c r="E349" s="18" t="n">
        <v>16380</v>
      </c>
    </row>
    <row r="350" customFormat="false" ht="18.75" hidden="false" customHeight="true" outlineLevel="0" collapsed="false">
      <c r="A350" s="15" t="s">
        <v>353</v>
      </c>
      <c r="B350" s="16" t="n">
        <v>3</v>
      </c>
      <c r="C350" s="17" t="n">
        <v>4600</v>
      </c>
      <c r="D350" s="17" t="n">
        <v>1380</v>
      </c>
      <c r="E350" s="18" t="n">
        <v>5980</v>
      </c>
    </row>
    <row r="351" customFormat="false" ht="18.75" hidden="false" customHeight="true" outlineLevel="0" collapsed="false">
      <c r="A351" s="15" t="s">
        <v>354</v>
      </c>
      <c r="B351" s="16" t="n">
        <v>5</v>
      </c>
      <c r="C351" s="17" t="n">
        <v>4100</v>
      </c>
      <c r="D351" s="17" t="n">
        <v>1230</v>
      </c>
      <c r="E351" s="18" t="n">
        <v>5330</v>
      </c>
    </row>
    <row r="352" customFormat="false" ht="18.75" hidden="false" customHeight="true" outlineLevel="0" collapsed="false">
      <c r="A352" s="15" t="s">
        <v>355</v>
      </c>
      <c r="B352" s="16" t="n">
        <v>144</v>
      </c>
      <c r="C352" s="17" t="n">
        <v>280050</v>
      </c>
      <c r="D352" s="17" t="n">
        <v>83085</v>
      </c>
      <c r="E352" s="18" t="n">
        <v>363135</v>
      </c>
    </row>
    <row r="353" customFormat="false" ht="18.75" hidden="false" customHeight="true" outlineLevel="0" collapsed="false">
      <c r="A353" s="15" t="s">
        <v>356</v>
      </c>
      <c r="B353" s="16" t="n">
        <v>22</v>
      </c>
      <c r="C353" s="17" t="n">
        <v>27640</v>
      </c>
      <c r="D353" s="17" t="n">
        <v>8292</v>
      </c>
      <c r="E353" s="18" t="n">
        <v>35932</v>
      </c>
    </row>
    <row r="354" customFormat="false" ht="18.75" hidden="false" customHeight="true" outlineLevel="0" collapsed="false">
      <c r="A354" s="15" t="s">
        <v>357</v>
      </c>
      <c r="B354" s="16" t="n">
        <v>21</v>
      </c>
      <c r="C354" s="17" t="n">
        <v>31200</v>
      </c>
      <c r="D354" s="17" t="n">
        <v>9360</v>
      </c>
      <c r="E354" s="18" t="n">
        <v>40560</v>
      </c>
    </row>
    <row r="355" customFormat="false" ht="18.75" hidden="false" customHeight="true" outlineLevel="0" collapsed="false">
      <c r="A355" s="15" t="s">
        <v>358</v>
      </c>
      <c r="B355" s="16" t="n">
        <v>64</v>
      </c>
      <c r="C355" s="17" t="n">
        <v>119500</v>
      </c>
      <c r="D355" s="17" t="n">
        <v>35610</v>
      </c>
      <c r="E355" s="18" t="n">
        <v>155110</v>
      </c>
    </row>
    <row r="356" customFormat="false" ht="18.75" hidden="false" customHeight="true" outlineLevel="0" collapsed="false">
      <c r="A356" s="15" t="s">
        <v>359</v>
      </c>
      <c r="B356" s="16" t="n">
        <v>3</v>
      </c>
      <c r="C356" s="17" t="n">
        <v>1300</v>
      </c>
      <c r="D356" s="17" t="n">
        <v>390</v>
      </c>
      <c r="E356" s="18" t="n">
        <v>1690</v>
      </c>
    </row>
    <row r="357" customFormat="false" ht="18.75" hidden="false" customHeight="true" outlineLevel="0" collapsed="false">
      <c r="A357" s="15" t="s">
        <v>360</v>
      </c>
      <c r="B357" s="16" t="n">
        <v>23</v>
      </c>
      <c r="C357" s="17" t="n">
        <v>23800</v>
      </c>
      <c r="D357" s="17" t="n">
        <v>6990</v>
      </c>
      <c r="E357" s="18" t="n">
        <v>30790</v>
      </c>
    </row>
    <row r="358" customFormat="false" ht="18.75" hidden="false" customHeight="true" outlineLevel="0" collapsed="false">
      <c r="A358" s="15" t="s">
        <v>361</v>
      </c>
      <c r="B358" s="16" t="n">
        <v>3</v>
      </c>
      <c r="C358" s="17" t="n">
        <v>4300</v>
      </c>
      <c r="D358" s="17" t="n">
        <v>1290</v>
      </c>
      <c r="E358" s="18" t="n">
        <v>5590</v>
      </c>
    </row>
    <row r="359" customFormat="false" ht="18.75" hidden="false" customHeight="true" outlineLevel="0" collapsed="false">
      <c r="A359" s="15" t="s">
        <v>362</v>
      </c>
      <c r="B359" s="16" t="n">
        <v>201</v>
      </c>
      <c r="C359" s="17" t="n">
        <v>333560</v>
      </c>
      <c r="D359" s="17" t="n">
        <v>97878</v>
      </c>
      <c r="E359" s="18" t="n">
        <v>431438</v>
      </c>
    </row>
    <row r="360" customFormat="false" ht="18.75" hidden="false" customHeight="true" outlineLevel="0" collapsed="false">
      <c r="A360" s="15" t="s">
        <v>363</v>
      </c>
      <c r="B360" s="16" t="n">
        <v>39</v>
      </c>
      <c r="C360" s="17" t="n">
        <v>58300</v>
      </c>
      <c r="D360" s="17" t="n">
        <v>17250</v>
      </c>
      <c r="E360" s="18" t="n">
        <v>75550</v>
      </c>
    </row>
    <row r="361" customFormat="false" ht="18.75" hidden="false" customHeight="true" outlineLevel="0" collapsed="false">
      <c r="A361" s="15" t="s">
        <v>364</v>
      </c>
      <c r="B361" s="16" t="n">
        <v>13</v>
      </c>
      <c r="C361" s="17" t="n">
        <v>17570</v>
      </c>
      <c r="D361" s="17" t="n">
        <v>5271</v>
      </c>
      <c r="E361" s="18" t="n">
        <v>22841</v>
      </c>
    </row>
    <row r="362" customFormat="false" ht="18.75" hidden="false" customHeight="true" outlineLevel="0" collapsed="false">
      <c r="A362" s="15" t="s">
        <v>365</v>
      </c>
      <c r="B362" s="16" t="n">
        <v>27</v>
      </c>
      <c r="C362" s="17" t="n">
        <v>53260</v>
      </c>
      <c r="D362" s="17" t="n">
        <v>15978</v>
      </c>
      <c r="E362" s="18" t="n">
        <v>69238</v>
      </c>
    </row>
    <row r="363" customFormat="false" ht="18.75" hidden="false" customHeight="true" outlineLevel="0" collapsed="false">
      <c r="A363" s="15" t="s">
        <v>366</v>
      </c>
      <c r="B363" s="16" t="n">
        <v>114</v>
      </c>
      <c r="C363" s="17" t="n">
        <v>243060</v>
      </c>
      <c r="D363" s="17" t="n">
        <v>60588</v>
      </c>
      <c r="E363" s="18" t="n">
        <v>303648</v>
      </c>
    </row>
    <row r="364" customFormat="false" ht="18.75" hidden="false" customHeight="true" outlineLevel="0" collapsed="false">
      <c r="A364" s="15" t="s">
        <v>367</v>
      </c>
      <c r="B364" s="16" t="n">
        <v>19</v>
      </c>
      <c r="C364" s="17" t="n">
        <v>18400</v>
      </c>
      <c r="D364" s="17" t="n">
        <v>5520</v>
      </c>
      <c r="E364" s="18" t="n">
        <v>23920</v>
      </c>
    </row>
    <row r="365" customFormat="false" ht="18.75" hidden="false" customHeight="true" outlineLevel="0" collapsed="false">
      <c r="A365" s="15" t="s">
        <v>368</v>
      </c>
      <c r="B365" s="16" t="n">
        <v>15</v>
      </c>
      <c r="C365" s="17" t="n">
        <v>17800</v>
      </c>
      <c r="D365" s="17" t="n">
        <v>5190</v>
      </c>
      <c r="E365" s="18" t="n">
        <v>22990</v>
      </c>
    </row>
    <row r="366" customFormat="false" ht="18.75" hidden="false" customHeight="true" outlineLevel="0" collapsed="false">
      <c r="A366" s="15" t="s">
        <v>369</v>
      </c>
      <c r="B366" s="16" t="n">
        <f aca="false">662-1</f>
        <v>661</v>
      </c>
      <c r="C366" s="17" t="n">
        <v>1633275</v>
      </c>
      <c r="D366" s="17" t="n">
        <v>456983</v>
      </c>
      <c r="E366" s="18" t="n">
        <v>2090258</v>
      </c>
    </row>
    <row r="367" customFormat="false" ht="18.75" hidden="false" customHeight="true" outlineLevel="0" collapsed="false">
      <c r="A367" s="15" t="s">
        <v>370</v>
      </c>
      <c r="B367" s="16" t="n">
        <v>38</v>
      </c>
      <c r="C367" s="17" t="n">
        <v>57260</v>
      </c>
      <c r="D367" s="17" t="n">
        <v>16548</v>
      </c>
      <c r="E367" s="18" t="n">
        <v>73808</v>
      </c>
    </row>
    <row r="368" customFormat="false" ht="18.75" hidden="false" customHeight="true" outlineLevel="0" collapsed="false">
      <c r="A368" s="15" t="s">
        <v>371</v>
      </c>
      <c r="B368" s="16" t="n">
        <v>44</v>
      </c>
      <c r="C368" s="17" t="n">
        <v>72200</v>
      </c>
      <c r="D368" s="17" t="n">
        <v>21480</v>
      </c>
      <c r="E368" s="18" t="n">
        <v>93680</v>
      </c>
    </row>
    <row r="369" customFormat="false" ht="18.75" hidden="false" customHeight="true" outlineLevel="0" collapsed="false">
      <c r="A369" s="15" t="s">
        <v>372</v>
      </c>
      <c r="B369" s="16" t="n">
        <v>19</v>
      </c>
      <c r="C369" s="17" t="n">
        <v>31060</v>
      </c>
      <c r="D369" s="17" t="n">
        <v>9108</v>
      </c>
      <c r="E369" s="18" t="n">
        <v>40168</v>
      </c>
    </row>
    <row r="370" customFormat="false" ht="18.75" hidden="false" customHeight="true" outlineLevel="0" collapsed="false">
      <c r="A370" s="15" t="s">
        <v>373</v>
      </c>
      <c r="B370" s="16" t="n">
        <v>3</v>
      </c>
      <c r="C370" s="17" t="n">
        <v>3100</v>
      </c>
      <c r="D370" s="17" t="n">
        <v>930</v>
      </c>
      <c r="E370" s="18" t="n">
        <v>4030</v>
      </c>
    </row>
    <row r="371" customFormat="false" ht="18.75" hidden="false" customHeight="true" outlineLevel="0" collapsed="false">
      <c r="A371" s="15" t="s">
        <v>374</v>
      </c>
      <c r="B371" s="16" t="n">
        <v>9</v>
      </c>
      <c r="C371" s="17" t="n">
        <v>8400</v>
      </c>
      <c r="D371" s="17" t="n">
        <v>2520</v>
      </c>
      <c r="E371" s="18" t="n">
        <v>10920</v>
      </c>
    </row>
    <row r="372" customFormat="false" ht="18.75" hidden="false" customHeight="true" outlineLevel="0" collapsed="false">
      <c r="A372" s="15" t="s">
        <v>375</v>
      </c>
      <c r="B372" s="16" t="n">
        <v>3</v>
      </c>
      <c r="C372" s="17" t="n">
        <v>3710</v>
      </c>
      <c r="D372" s="17" t="n">
        <v>1113</v>
      </c>
      <c r="E372" s="18" t="n">
        <v>4823</v>
      </c>
    </row>
    <row r="373" customFormat="false" ht="18.75" hidden="false" customHeight="true" outlineLevel="0" collapsed="false">
      <c r="A373" s="15" t="s">
        <v>376</v>
      </c>
      <c r="B373" s="16" t="n">
        <v>3</v>
      </c>
      <c r="C373" s="17" t="n">
        <v>2100</v>
      </c>
      <c r="D373" s="17" t="n">
        <v>630</v>
      </c>
      <c r="E373" s="18" t="n">
        <v>2730</v>
      </c>
    </row>
    <row r="374" customFormat="false" ht="18.75" hidden="false" customHeight="true" outlineLevel="0" collapsed="false">
      <c r="A374" s="15" t="s">
        <v>377</v>
      </c>
      <c r="B374" s="16" t="n">
        <v>8</v>
      </c>
      <c r="C374" s="17" t="n">
        <v>6600</v>
      </c>
      <c r="D374" s="17" t="n">
        <v>1530</v>
      </c>
      <c r="E374" s="18" t="n">
        <v>8130</v>
      </c>
    </row>
    <row r="375" customFormat="false" ht="18.75" hidden="false" customHeight="true" outlineLevel="0" collapsed="false">
      <c r="A375" s="15" t="s">
        <v>378</v>
      </c>
      <c r="B375" s="16" t="n">
        <v>32</v>
      </c>
      <c r="C375" s="17" t="n">
        <v>44310</v>
      </c>
      <c r="D375" s="17" t="n">
        <v>12183</v>
      </c>
      <c r="E375" s="18" t="n">
        <v>56493</v>
      </c>
    </row>
    <row r="376" customFormat="false" ht="18.75" hidden="false" customHeight="true" outlineLevel="0" collapsed="false">
      <c r="A376" s="15" t="s">
        <v>379</v>
      </c>
      <c r="B376" s="16" t="n">
        <v>75</v>
      </c>
      <c r="C376" s="17" t="n">
        <v>130900</v>
      </c>
      <c r="D376" s="17" t="n">
        <v>38820</v>
      </c>
      <c r="E376" s="18" t="n">
        <v>169720</v>
      </c>
    </row>
    <row r="377" customFormat="false" ht="18.75" hidden="false" customHeight="true" outlineLevel="0" collapsed="false">
      <c r="A377" s="15" t="s">
        <v>380</v>
      </c>
      <c r="B377" s="16" t="n">
        <v>38</v>
      </c>
      <c r="C377" s="17" t="n">
        <v>71700</v>
      </c>
      <c r="D377" s="17" t="n">
        <v>21510</v>
      </c>
      <c r="E377" s="18" t="n">
        <v>93210</v>
      </c>
    </row>
    <row r="378" customFormat="false" ht="18.75" hidden="false" customHeight="true" outlineLevel="0" collapsed="false">
      <c r="A378" s="15" t="s">
        <v>381</v>
      </c>
      <c r="B378" s="16" t="n">
        <v>22</v>
      </c>
      <c r="C378" s="17" t="n">
        <v>36100</v>
      </c>
      <c r="D378" s="17" t="n">
        <v>10590</v>
      </c>
      <c r="E378" s="18" t="n">
        <v>46690</v>
      </c>
    </row>
    <row r="379" customFormat="false" ht="18.75" hidden="false" customHeight="true" outlineLevel="0" collapsed="false">
      <c r="A379" s="15" t="s">
        <v>382</v>
      </c>
      <c r="B379" s="16" t="n">
        <v>6</v>
      </c>
      <c r="C379" s="17" t="n">
        <v>7100</v>
      </c>
      <c r="D379" s="17" t="n">
        <v>2130</v>
      </c>
      <c r="E379" s="18" t="n">
        <v>9230</v>
      </c>
    </row>
    <row r="380" customFormat="false" ht="18.75" hidden="false" customHeight="true" outlineLevel="0" collapsed="false">
      <c r="A380" s="15" t="s">
        <v>383</v>
      </c>
      <c r="B380" s="16" t="n">
        <v>10</v>
      </c>
      <c r="C380" s="17" t="n">
        <v>14800</v>
      </c>
      <c r="D380" s="17" t="n">
        <v>4230</v>
      </c>
      <c r="E380" s="18" t="n">
        <v>19030</v>
      </c>
    </row>
    <row r="381" customFormat="false" ht="18.75" hidden="false" customHeight="true" outlineLevel="0" collapsed="false">
      <c r="A381" s="15" t="s">
        <v>384</v>
      </c>
      <c r="B381" s="16" t="n">
        <v>11</v>
      </c>
      <c r="C381" s="17" t="n">
        <v>11700</v>
      </c>
      <c r="D381" s="17" t="n">
        <v>3510</v>
      </c>
      <c r="E381" s="18" t="n">
        <v>15210</v>
      </c>
    </row>
    <row r="382" customFormat="false" ht="18.75" hidden="false" customHeight="true" outlineLevel="0" collapsed="false">
      <c r="A382" s="15" t="s">
        <v>385</v>
      </c>
      <c r="B382" s="16" t="n">
        <v>18</v>
      </c>
      <c r="C382" s="17" t="n">
        <v>30300</v>
      </c>
      <c r="D382" s="17" t="n">
        <v>8160</v>
      </c>
      <c r="E382" s="18" t="n">
        <v>38460</v>
      </c>
    </row>
    <row r="383" customFormat="false" ht="18.75" hidden="false" customHeight="true" outlineLevel="0" collapsed="false">
      <c r="A383" s="15" t="s">
        <v>386</v>
      </c>
      <c r="B383" s="16" t="n">
        <v>58</v>
      </c>
      <c r="C383" s="17" t="n">
        <v>73900</v>
      </c>
      <c r="D383" s="17" t="n">
        <v>21450</v>
      </c>
      <c r="E383" s="18" t="n">
        <v>95350</v>
      </c>
    </row>
    <row r="384" customFormat="false" ht="18.75" hidden="false" customHeight="true" outlineLevel="0" collapsed="false">
      <c r="A384" s="15" t="s">
        <v>387</v>
      </c>
      <c r="B384" s="16" t="n">
        <v>4</v>
      </c>
      <c r="C384" s="17" t="n">
        <v>3400</v>
      </c>
      <c r="D384" s="17" t="n">
        <v>1020</v>
      </c>
      <c r="E384" s="18" t="n">
        <v>4420</v>
      </c>
    </row>
    <row r="385" customFormat="false" ht="18.75" hidden="false" customHeight="true" outlineLevel="0" collapsed="false">
      <c r="A385" s="15" t="s">
        <v>388</v>
      </c>
      <c r="B385" s="16" t="n">
        <v>2</v>
      </c>
      <c r="C385" s="17" t="n">
        <v>950</v>
      </c>
      <c r="D385" s="17" t="n">
        <v>285</v>
      </c>
      <c r="E385" s="18" t="n">
        <v>1235</v>
      </c>
    </row>
    <row r="386" customFormat="false" ht="18.75" hidden="false" customHeight="true" outlineLevel="0" collapsed="false">
      <c r="A386" s="15" t="s">
        <v>389</v>
      </c>
      <c r="B386" s="16" t="n">
        <v>68</v>
      </c>
      <c r="C386" s="17" t="n">
        <v>89700</v>
      </c>
      <c r="D386" s="17" t="n">
        <v>23670</v>
      </c>
      <c r="E386" s="18" t="n">
        <v>113370</v>
      </c>
    </row>
    <row r="387" customFormat="false" ht="18.75" hidden="false" customHeight="true" outlineLevel="0" collapsed="false">
      <c r="A387" s="15" t="s">
        <v>390</v>
      </c>
      <c r="B387" s="16" t="n">
        <v>24</v>
      </c>
      <c r="C387" s="17" t="n">
        <v>23500</v>
      </c>
      <c r="D387" s="17" t="n">
        <v>6300</v>
      </c>
      <c r="E387" s="18" t="n">
        <v>29800</v>
      </c>
    </row>
    <row r="388" customFormat="false" ht="18.75" hidden="false" customHeight="true" outlineLevel="0" collapsed="false">
      <c r="A388" s="15" t="s">
        <v>391</v>
      </c>
      <c r="B388" s="16" t="n">
        <v>1</v>
      </c>
      <c r="C388" s="17" t="n">
        <v>1300</v>
      </c>
      <c r="D388" s="17" t="n">
        <v>390</v>
      </c>
      <c r="E388" s="18" t="n">
        <v>1690</v>
      </c>
    </row>
    <row r="389" customFormat="false" ht="18.75" hidden="false" customHeight="true" outlineLevel="0" collapsed="false">
      <c r="A389" s="15" t="s">
        <v>392</v>
      </c>
      <c r="B389" s="16" t="n">
        <v>4</v>
      </c>
      <c r="C389" s="17" t="n">
        <v>3900</v>
      </c>
      <c r="D389" s="17" t="n">
        <v>1170</v>
      </c>
      <c r="E389" s="18" t="n">
        <v>5070</v>
      </c>
    </row>
    <row r="390" customFormat="false" ht="18.75" hidden="false" customHeight="true" outlineLevel="0" collapsed="false">
      <c r="A390" s="15" t="s">
        <v>393</v>
      </c>
      <c r="B390" s="16" t="n">
        <v>12</v>
      </c>
      <c r="C390" s="17" t="n">
        <v>21700</v>
      </c>
      <c r="D390" s="17" t="n">
        <v>6060</v>
      </c>
      <c r="E390" s="18" t="n">
        <v>27760</v>
      </c>
    </row>
    <row r="391" customFormat="false" ht="18.75" hidden="false" customHeight="true" outlineLevel="0" collapsed="false">
      <c r="A391" s="15" t="s">
        <v>394</v>
      </c>
      <c r="B391" s="16" t="n">
        <v>7</v>
      </c>
      <c r="C391" s="17" t="n">
        <v>13100</v>
      </c>
      <c r="D391" s="17" t="n">
        <v>3930</v>
      </c>
      <c r="E391" s="18" t="n">
        <v>17030</v>
      </c>
    </row>
    <row r="392" customFormat="false" ht="18.75" hidden="false" customHeight="true" outlineLevel="0" collapsed="false">
      <c r="A392" s="15" t="s">
        <v>395</v>
      </c>
      <c r="B392" s="16" t="n">
        <v>3</v>
      </c>
      <c r="C392" s="17" t="n">
        <v>3400</v>
      </c>
      <c r="D392" s="17" t="n">
        <v>870</v>
      </c>
      <c r="E392" s="18" t="n">
        <v>4270</v>
      </c>
    </row>
    <row r="393" customFormat="false" ht="18.75" hidden="false" customHeight="true" outlineLevel="0" collapsed="false">
      <c r="A393" s="15" t="s">
        <v>396</v>
      </c>
      <c r="B393" s="16" t="n">
        <v>2</v>
      </c>
      <c r="C393" s="17" t="n">
        <v>5600</v>
      </c>
      <c r="D393" s="17" t="n">
        <v>1680</v>
      </c>
      <c r="E393" s="18" t="n">
        <v>7280</v>
      </c>
    </row>
    <row r="394" customFormat="false" ht="18.75" hidden="false" customHeight="true" outlineLevel="0" collapsed="false">
      <c r="A394" s="15" t="s">
        <v>397</v>
      </c>
      <c r="B394" s="16" t="n">
        <v>8</v>
      </c>
      <c r="C394" s="17" t="n">
        <v>12670</v>
      </c>
      <c r="D394" s="17" t="n">
        <v>3801</v>
      </c>
      <c r="E394" s="18" t="n">
        <v>16471</v>
      </c>
    </row>
    <row r="395" customFormat="false" ht="18.75" hidden="false" customHeight="true" outlineLevel="0" collapsed="false">
      <c r="A395" s="15" t="s">
        <v>398</v>
      </c>
      <c r="B395" s="16" t="n">
        <v>3</v>
      </c>
      <c r="C395" s="17" t="n">
        <v>2700</v>
      </c>
      <c r="D395" s="17" t="n">
        <v>810</v>
      </c>
      <c r="E395" s="18" t="n">
        <v>3510</v>
      </c>
    </row>
    <row r="396" customFormat="false" ht="18.75" hidden="false" customHeight="true" outlineLevel="0" collapsed="false">
      <c r="A396" s="15" t="s">
        <v>399</v>
      </c>
      <c r="B396" s="16" t="n">
        <v>3</v>
      </c>
      <c r="C396" s="17" t="n">
        <v>4000</v>
      </c>
      <c r="D396" s="17" t="n">
        <v>1200</v>
      </c>
      <c r="E396" s="18" t="n">
        <v>5200</v>
      </c>
    </row>
    <row r="397" customFormat="false" ht="18.75" hidden="false" customHeight="true" outlineLevel="0" collapsed="false">
      <c r="A397" s="15" t="s">
        <v>400</v>
      </c>
      <c r="B397" s="16" t="n">
        <v>4</v>
      </c>
      <c r="C397" s="17" t="n">
        <v>3450</v>
      </c>
      <c r="D397" s="17" t="n">
        <v>1035</v>
      </c>
      <c r="E397" s="18" t="n">
        <v>4485</v>
      </c>
    </row>
    <row r="398" customFormat="false" ht="18.75" hidden="false" customHeight="true" outlineLevel="0" collapsed="false">
      <c r="A398" s="15" t="s">
        <v>401</v>
      </c>
      <c r="B398" s="16" t="n">
        <v>7</v>
      </c>
      <c r="C398" s="17" t="n">
        <v>8200</v>
      </c>
      <c r="D398" s="17" t="n">
        <v>2460</v>
      </c>
      <c r="E398" s="18" t="n">
        <v>10660</v>
      </c>
    </row>
    <row r="399" customFormat="false" ht="18.75" hidden="false" customHeight="true" outlineLevel="0" collapsed="false">
      <c r="A399" s="15" t="s">
        <v>402</v>
      </c>
      <c r="B399" s="16" t="n">
        <v>8</v>
      </c>
      <c r="C399" s="17" t="n">
        <v>7900</v>
      </c>
      <c r="D399" s="17" t="n">
        <v>2100</v>
      </c>
      <c r="E399" s="18" t="n">
        <v>10000</v>
      </c>
    </row>
    <row r="400" customFormat="false" ht="18.75" hidden="false" customHeight="true" outlineLevel="0" collapsed="false">
      <c r="A400" s="15" t="s">
        <v>403</v>
      </c>
      <c r="B400" s="16" t="n">
        <v>4</v>
      </c>
      <c r="C400" s="17" t="n">
        <v>3200</v>
      </c>
      <c r="D400" s="17" t="n">
        <v>960</v>
      </c>
      <c r="E400" s="18" t="n">
        <v>4160</v>
      </c>
    </row>
    <row r="401" customFormat="false" ht="18.75" hidden="false" customHeight="true" outlineLevel="0" collapsed="false">
      <c r="A401" s="15" t="s">
        <v>404</v>
      </c>
      <c r="B401" s="16" t="n">
        <v>1</v>
      </c>
      <c r="C401" s="17" t="n">
        <v>1400</v>
      </c>
      <c r="D401" s="17" t="n">
        <v>420</v>
      </c>
      <c r="E401" s="18" t="n">
        <v>1820</v>
      </c>
    </row>
    <row r="402" customFormat="false" ht="18.75" hidden="false" customHeight="true" outlineLevel="0" collapsed="false">
      <c r="A402" s="15" t="s">
        <v>405</v>
      </c>
      <c r="B402" s="16" t="n">
        <v>3</v>
      </c>
      <c r="C402" s="17" t="n">
        <v>11300</v>
      </c>
      <c r="D402" s="17" t="n">
        <v>3390</v>
      </c>
      <c r="E402" s="18" t="n">
        <v>14690</v>
      </c>
    </row>
    <row r="403" customFormat="false" ht="18.75" hidden="false" customHeight="true" outlineLevel="0" collapsed="false">
      <c r="A403" s="15" t="s">
        <v>406</v>
      </c>
      <c r="B403" s="16" t="n">
        <v>5</v>
      </c>
      <c r="C403" s="17" t="n">
        <v>8400</v>
      </c>
      <c r="D403" s="17" t="n">
        <v>2520</v>
      </c>
      <c r="E403" s="18" t="n">
        <v>10920</v>
      </c>
    </row>
    <row r="404" customFormat="false" ht="18.75" hidden="false" customHeight="true" outlineLevel="0" collapsed="false">
      <c r="A404" s="15" t="s">
        <v>407</v>
      </c>
      <c r="B404" s="16" t="n">
        <v>1</v>
      </c>
      <c r="C404" s="17" t="n">
        <v>800</v>
      </c>
      <c r="D404" s="17" t="n">
        <v>240</v>
      </c>
      <c r="E404" s="18" t="n">
        <v>1040</v>
      </c>
    </row>
    <row r="405" customFormat="false" ht="18.75" hidden="false" customHeight="true" outlineLevel="0" collapsed="false">
      <c r="A405" s="15" t="s">
        <v>408</v>
      </c>
      <c r="B405" s="16" t="n">
        <v>4</v>
      </c>
      <c r="C405" s="17" t="n">
        <v>9600</v>
      </c>
      <c r="D405" s="17" t="n">
        <v>2880</v>
      </c>
      <c r="E405" s="18" t="n">
        <v>12480</v>
      </c>
    </row>
    <row r="406" customFormat="false" ht="18.75" hidden="false" customHeight="true" outlineLevel="0" collapsed="false">
      <c r="A406" s="15" t="s">
        <v>409</v>
      </c>
      <c r="B406" s="16" t="n">
        <v>19</v>
      </c>
      <c r="C406" s="17" t="n">
        <v>21300</v>
      </c>
      <c r="D406" s="17" t="n">
        <v>6390</v>
      </c>
      <c r="E406" s="18" t="n">
        <v>27690</v>
      </c>
    </row>
    <row r="407" customFormat="false" ht="18.75" hidden="false" customHeight="true" outlineLevel="0" collapsed="false">
      <c r="A407" s="15" t="s">
        <v>410</v>
      </c>
      <c r="B407" s="16" t="n">
        <v>12</v>
      </c>
      <c r="C407" s="17" t="n">
        <v>15200</v>
      </c>
      <c r="D407" s="17" t="n">
        <v>4560</v>
      </c>
      <c r="E407" s="18" t="n">
        <v>19760</v>
      </c>
    </row>
    <row r="408" customFormat="false" ht="18.75" hidden="false" customHeight="true" outlineLevel="0" collapsed="false">
      <c r="A408" s="15" t="s">
        <v>411</v>
      </c>
      <c r="B408" s="16" t="n">
        <v>5</v>
      </c>
      <c r="C408" s="17" t="n">
        <v>6600</v>
      </c>
      <c r="D408" s="17" t="n">
        <v>1470</v>
      </c>
      <c r="E408" s="18" t="n">
        <v>8070</v>
      </c>
    </row>
    <row r="409" customFormat="false" ht="18.75" hidden="false" customHeight="true" outlineLevel="0" collapsed="false">
      <c r="A409" s="15" t="s">
        <v>412</v>
      </c>
      <c r="B409" s="16" t="n">
        <v>3</v>
      </c>
      <c r="C409" s="17" t="n">
        <v>4800</v>
      </c>
      <c r="D409" s="17" t="n">
        <v>1440</v>
      </c>
      <c r="E409" s="18" t="n">
        <v>6240</v>
      </c>
    </row>
    <row r="410" customFormat="false" ht="18.75" hidden="false" customHeight="true" outlineLevel="0" collapsed="false">
      <c r="A410" s="15" t="s">
        <v>413</v>
      </c>
      <c r="B410" s="16" t="n">
        <v>1</v>
      </c>
      <c r="C410" s="17" t="n">
        <v>1300</v>
      </c>
      <c r="D410" s="17" t="n">
        <v>390</v>
      </c>
      <c r="E410" s="18" t="n">
        <v>1690</v>
      </c>
    </row>
    <row r="411" customFormat="false" ht="18.75" hidden="false" customHeight="true" outlineLevel="0" collapsed="false">
      <c r="A411" s="15" t="s">
        <v>414</v>
      </c>
      <c r="B411" s="16" t="n">
        <v>2</v>
      </c>
      <c r="C411" s="17" t="n">
        <v>1700</v>
      </c>
      <c r="D411" s="17" t="n">
        <v>510</v>
      </c>
      <c r="E411" s="18" t="n">
        <v>2210</v>
      </c>
    </row>
    <row r="412" customFormat="false" ht="18.75" hidden="false" customHeight="true" outlineLevel="0" collapsed="false">
      <c r="A412" s="15" t="s">
        <v>415</v>
      </c>
      <c r="B412" s="16" t="n">
        <v>6</v>
      </c>
      <c r="C412" s="17" t="n">
        <v>7700</v>
      </c>
      <c r="D412" s="17" t="n">
        <v>2310</v>
      </c>
      <c r="E412" s="18" t="n">
        <v>10010</v>
      </c>
    </row>
    <row r="413" customFormat="false" ht="18.75" hidden="false" customHeight="true" outlineLevel="0" collapsed="false">
      <c r="A413" s="15" t="s">
        <v>416</v>
      </c>
      <c r="B413" s="16" t="n">
        <f aca="false">9-1</f>
        <v>8</v>
      </c>
      <c r="C413" s="17" t="n">
        <v>5300</v>
      </c>
      <c r="D413" s="17" t="n">
        <v>1440</v>
      </c>
      <c r="E413" s="18" t="n">
        <v>6740</v>
      </c>
    </row>
    <row r="414" customFormat="false" ht="18.75" hidden="false" customHeight="true" outlineLevel="0" collapsed="false">
      <c r="A414" s="15" t="s">
        <v>417</v>
      </c>
      <c r="B414" s="16" t="n">
        <v>26</v>
      </c>
      <c r="C414" s="17" t="n">
        <v>37970</v>
      </c>
      <c r="D414" s="17" t="n">
        <v>10671</v>
      </c>
      <c r="E414" s="18" t="n">
        <v>48641</v>
      </c>
    </row>
    <row r="415" customFormat="false" ht="18.75" hidden="false" customHeight="true" outlineLevel="0" collapsed="false">
      <c r="A415" s="15" t="s">
        <v>418</v>
      </c>
      <c r="B415" s="16" t="n">
        <v>2</v>
      </c>
      <c r="C415" s="17" t="n">
        <v>1600</v>
      </c>
      <c r="D415" s="17" t="n">
        <v>480</v>
      </c>
      <c r="E415" s="18" t="n">
        <v>2080</v>
      </c>
    </row>
    <row r="416" customFormat="false" ht="18.75" hidden="false" customHeight="true" outlineLevel="0" collapsed="false">
      <c r="A416" s="15" t="s">
        <v>419</v>
      </c>
      <c r="B416" s="16" t="n">
        <v>4</v>
      </c>
      <c r="C416" s="17" t="n">
        <v>5500</v>
      </c>
      <c r="D416" s="17" t="n">
        <v>1650</v>
      </c>
      <c r="E416" s="18" t="n">
        <v>7150</v>
      </c>
    </row>
    <row r="417" customFormat="false" ht="18.75" hidden="false" customHeight="true" outlineLevel="0" collapsed="false">
      <c r="A417" s="15" t="s">
        <v>420</v>
      </c>
      <c r="B417" s="16" t="n">
        <v>6</v>
      </c>
      <c r="C417" s="17" t="n">
        <v>5100</v>
      </c>
      <c r="D417" s="17" t="n">
        <v>1530</v>
      </c>
      <c r="E417" s="18" t="n">
        <v>6630</v>
      </c>
    </row>
    <row r="418" customFormat="false" ht="18.75" hidden="false" customHeight="true" outlineLevel="0" collapsed="false">
      <c r="A418" s="15" t="s">
        <v>421</v>
      </c>
      <c r="B418" s="16" t="n">
        <v>67</v>
      </c>
      <c r="C418" s="17" t="n">
        <v>86700</v>
      </c>
      <c r="D418" s="17" t="n">
        <v>24720</v>
      </c>
      <c r="E418" s="18" t="n">
        <v>111420</v>
      </c>
    </row>
    <row r="419" customFormat="false" ht="18.75" hidden="false" customHeight="true" outlineLevel="0" collapsed="false">
      <c r="A419" s="15" t="s">
        <v>422</v>
      </c>
      <c r="B419" s="16" t="n">
        <v>63</v>
      </c>
      <c r="C419" s="17" t="n">
        <v>88500</v>
      </c>
      <c r="D419" s="17" t="n">
        <v>26550</v>
      </c>
      <c r="E419" s="18" t="n">
        <v>115050</v>
      </c>
    </row>
    <row r="420" customFormat="false" ht="18.75" hidden="false" customHeight="true" outlineLevel="0" collapsed="false">
      <c r="A420" s="15" t="s">
        <v>423</v>
      </c>
      <c r="B420" s="16" t="n">
        <v>7</v>
      </c>
      <c r="C420" s="17" t="n">
        <v>11500</v>
      </c>
      <c r="D420" s="17" t="n">
        <v>3450</v>
      </c>
      <c r="E420" s="18" t="n">
        <v>14950</v>
      </c>
    </row>
    <row r="421" customFormat="false" ht="18.75" hidden="false" customHeight="true" outlineLevel="0" collapsed="false">
      <c r="A421" s="15" t="s">
        <v>424</v>
      </c>
      <c r="B421" s="16" t="n">
        <v>5</v>
      </c>
      <c r="C421" s="17" t="n">
        <v>6300</v>
      </c>
      <c r="D421" s="17" t="n">
        <v>1890</v>
      </c>
      <c r="E421" s="18" t="n">
        <v>8190</v>
      </c>
    </row>
    <row r="422" customFormat="false" ht="18.75" hidden="false" customHeight="true" outlineLevel="0" collapsed="false">
      <c r="A422" s="15" t="s">
        <v>425</v>
      </c>
      <c r="B422" s="16" t="n">
        <v>5</v>
      </c>
      <c r="C422" s="17" t="n">
        <v>6600</v>
      </c>
      <c r="D422" s="17" t="n">
        <v>1830</v>
      </c>
      <c r="E422" s="18" t="n">
        <v>8430</v>
      </c>
    </row>
    <row r="423" customFormat="false" ht="18.75" hidden="false" customHeight="true" outlineLevel="0" collapsed="false">
      <c r="A423" s="15" t="s">
        <v>426</v>
      </c>
      <c r="B423" s="16" t="n">
        <v>2</v>
      </c>
      <c r="C423" s="17" t="n">
        <v>3300</v>
      </c>
      <c r="D423" s="17" t="n">
        <v>990</v>
      </c>
      <c r="E423" s="18" t="n">
        <v>4290</v>
      </c>
    </row>
    <row r="424" customFormat="false" ht="18.75" hidden="false" customHeight="true" outlineLevel="0" collapsed="false">
      <c r="A424" s="15" t="s">
        <v>427</v>
      </c>
      <c r="B424" s="16" t="n">
        <v>17</v>
      </c>
      <c r="C424" s="17" t="n">
        <v>22900</v>
      </c>
      <c r="D424" s="17" t="n">
        <v>6540</v>
      </c>
      <c r="E424" s="18" t="n">
        <v>29440</v>
      </c>
    </row>
    <row r="425" customFormat="false" ht="18.75" hidden="false" customHeight="true" outlineLevel="0" collapsed="false">
      <c r="A425" s="15" t="s">
        <v>428</v>
      </c>
      <c r="B425" s="16" t="n">
        <v>7</v>
      </c>
      <c r="C425" s="17" t="n">
        <v>6280</v>
      </c>
      <c r="D425" s="17" t="n">
        <v>1884</v>
      </c>
      <c r="E425" s="18" t="n">
        <v>8164</v>
      </c>
    </row>
    <row r="426" customFormat="false" ht="18.75" hidden="false" customHeight="true" outlineLevel="0" collapsed="false">
      <c r="A426" s="15" t="s">
        <v>429</v>
      </c>
      <c r="B426" s="16" t="n">
        <v>9</v>
      </c>
      <c r="C426" s="17" t="n">
        <v>8600</v>
      </c>
      <c r="D426" s="17" t="n">
        <v>2580</v>
      </c>
      <c r="E426" s="18" t="n">
        <v>11180</v>
      </c>
    </row>
    <row r="427" customFormat="false" ht="18.75" hidden="false" customHeight="true" outlineLevel="0" collapsed="false">
      <c r="A427" s="15" t="s">
        <v>430</v>
      </c>
      <c r="B427" s="16" t="n">
        <v>7</v>
      </c>
      <c r="C427" s="17" t="n">
        <v>6370</v>
      </c>
      <c r="D427" s="17" t="n">
        <v>1911</v>
      </c>
      <c r="E427" s="18" t="n">
        <v>8281</v>
      </c>
    </row>
    <row r="428" customFormat="false" ht="18.75" hidden="false" customHeight="true" outlineLevel="0" collapsed="false">
      <c r="A428" s="15" t="s">
        <v>431</v>
      </c>
      <c r="B428" s="16" t="n">
        <v>2</v>
      </c>
      <c r="C428" s="17" t="n">
        <v>1500</v>
      </c>
      <c r="D428" s="17" t="n">
        <v>450</v>
      </c>
      <c r="E428" s="18" t="n">
        <v>1950</v>
      </c>
    </row>
    <row r="429" customFormat="false" ht="18.75" hidden="false" customHeight="true" outlineLevel="0" collapsed="false">
      <c r="A429" s="15" t="s">
        <v>432</v>
      </c>
      <c r="B429" s="16" t="n">
        <v>2</v>
      </c>
      <c r="C429" s="17" t="n">
        <v>1300</v>
      </c>
      <c r="D429" s="17" t="n">
        <v>390</v>
      </c>
      <c r="E429" s="18" t="n">
        <v>1690</v>
      </c>
    </row>
    <row r="430" customFormat="false" ht="18.75" hidden="false" customHeight="true" outlineLevel="0" collapsed="false">
      <c r="A430" s="15" t="s">
        <v>433</v>
      </c>
      <c r="B430" s="16" t="n">
        <v>6</v>
      </c>
      <c r="C430" s="17" t="n">
        <v>5310</v>
      </c>
      <c r="D430" s="17" t="n">
        <v>1593</v>
      </c>
      <c r="E430" s="18" t="n">
        <v>6903</v>
      </c>
    </row>
    <row r="431" customFormat="false" ht="18.75" hidden="false" customHeight="true" outlineLevel="0" collapsed="false">
      <c r="A431" s="15" t="s">
        <v>434</v>
      </c>
      <c r="B431" s="16" t="n">
        <v>8</v>
      </c>
      <c r="C431" s="17" t="n">
        <v>7100</v>
      </c>
      <c r="D431" s="17" t="n">
        <v>2130</v>
      </c>
      <c r="E431" s="18" t="n">
        <v>9230</v>
      </c>
    </row>
    <row r="432" customFormat="false" ht="18.75" hidden="false" customHeight="true" outlineLevel="0" collapsed="false">
      <c r="A432" s="15" t="s">
        <v>435</v>
      </c>
      <c r="B432" s="16" t="n">
        <v>60</v>
      </c>
      <c r="C432" s="17" t="n">
        <v>95332</v>
      </c>
      <c r="D432" s="17" t="n">
        <v>26950</v>
      </c>
      <c r="E432" s="18" t="n">
        <v>122281</v>
      </c>
    </row>
    <row r="433" customFormat="false" ht="18.75" hidden="false" customHeight="true" outlineLevel="0" collapsed="false">
      <c r="A433" s="15" t="s">
        <v>436</v>
      </c>
      <c r="B433" s="16" t="n">
        <v>8</v>
      </c>
      <c r="C433" s="17" t="n">
        <v>22280</v>
      </c>
      <c r="D433" s="17" t="n">
        <v>6144</v>
      </c>
      <c r="E433" s="18" t="n">
        <v>28424</v>
      </c>
    </row>
    <row r="434" customFormat="false" ht="18.75" hidden="false" customHeight="true" outlineLevel="0" collapsed="false">
      <c r="A434" s="15" t="s">
        <v>437</v>
      </c>
      <c r="B434" s="16" t="n">
        <v>6</v>
      </c>
      <c r="C434" s="17" t="n">
        <v>4000</v>
      </c>
      <c r="D434" s="17" t="n">
        <v>1200</v>
      </c>
      <c r="E434" s="18" t="n">
        <v>5200</v>
      </c>
    </row>
    <row r="435" customFormat="false" ht="18.75" hidden="false" customHeight="true" outlineLevel="0" collapsed="false">
      <c r="A435" s="15" t="s">
        <v>438</v>
      </c>
      <c r="B435" s="16" t="n">
        <v>3</v>
      </c>
      <c r="C435" s="17" t="n">
        <v>3500</v>
      </c>
      <c r="D435" s="17" t="n">
        <v>750</v>
      </c>
      <c r="E435" s="18" t="n">
        <v>4250</v>
      </c>
    </row>
    <row r="436" customFormat="false" ht="18.75" hidden="false" customHeight="true" outlineLevel="0" collapsed="false">
      <c r="A436" s="15" t="s">
        <v>439</v>
      </c>
      <c r="B436" s="16" t="n">
        <v>4</v>
      </c>
      <c r="C436" s="17" t="n">
        <v>5700</v>
      </c>
      <c r="D436" s="17" t="n">
        <v>1710</v>
      </c>
      <c r="E436" s="18" t="n">
        <v>7410</v>
      </c>
    </row>
    <row r="437" customFormat="false" ht="18.75" hidden="false" customHeight="true" outlineLevel="0" collapsed="false">
      <c r="A437" s="15" t="s">
        <v>440</v>
      </c>
      <c r="B437" s="16" t="n">
        <v>4</v>
      </c>
      <c r="C437" s="17" t="n">
        <v>3600</v>
      </c>
      <c r="D437" s="17" t="n">
        <v>1080</v>
      </c>
      <c r="E437" s="18" t="n">
        <v>4680</v>
      </c>
    </row>
    <row r="438" customFormat="false" ht="18.75" hidden="false" customHeight="true" outlineLevel="0" collapsed="false">
      <c r="A438" s="15" t="s">
        <v>441</v>
      </c>
      <c r="B438" s="16" t="n">
        <v>9</v>
      </c>
      <c r="C438" s="17" t="n">
        <v>16000</v>
      </c>
      <c r="D438" s="17" t="n">
        <v>4800</v>
      </c>
      <c r="E438" s="18" t="n">
        <v>20800</v>
      </c>
    </row>
    <row r="439" customFormat="false" ht="18.75" hidden="false" customHeight="true" outlineLevel="0" collapsed="false">
      <c r="A439" s="15" t="s">
        <v>442</v>
      </c>
      <c r="B439" s="16" t="n">
        <v>16</v>
      </c>
      <c r="C439" s="17" t="n">
        <v>13750</v>
      </c>
      <c r="D439" s="17" t="n">
        <v>4125</v>
      </c>
      <c r="E439" s="18" t="n">
        <v>17875</v>
      </c>
    </row>
    <row r="440" customFormat="false" ht="18.75" hidden="false" customHeight="true" outlineLevel="0" collapsed="false">
      <c r="A440" s="15" t="s">
        <v>443</v>
      </c>
      <c r="B440" s="16" t="n">
        <v>12</v>
      </c>
      <c r="C440" s="17" t="n">
        <v>18700</v>
      </c>
      <c r="D440" s="17" t="n">
        <v>5100</v>
      </c>
      <c r="E440" s="18" t="n">
        <v>23800</v>
      </c>
    </row>
    <row r="441" customFormat="false" ht="18.75" hidden="false" customHeight="true" outlineLevel="0" collapsed="false">
      <c r="A441" s="15" t="s">
        <v>444</v>
      </c>
      <c r="B441" s="16" t="n">
        <v>4</v>
      </c>
      <c r="C441" s="17" t="n">
        <v>2500</v>
      </c>
      <c r="D441" s="17" t="n">
        <v>750</v>
      </c>
      <c r="E441" s="18" t="n">
        <v>3250</v>
      </c>
    </row>
    <row r="442" customFormat="false" ht="18.75" hidden="false" customHeight="true" outlineLevel="0" collapsed="false">
      <c r="A442" s="15" t="s">
        <v>445</v>
      </c>
      <c r="B442" s="16" t="n">
        <v>7</v>
      </c>
      <c r="C442" s="17" t="n">
        <v>15800</v>
      </c>
      <c r="D442" s="17" t="n">
        <v>2880</v>
      </c>
      <c r="E442" s="18" t="n">
        <v>18680</v>
      </c>
    </row>
    <row r="443" customFormat="false" ht="18.75" hidden="false" customHeight="true" outlineLevel="0" collapsed="false">
      <c r="A443" s="15" t="s">
        <v>446</v>
      </c>
      <c r="B443" s="16" t="n">
        <v>2</v>
      </c>
      <c r="C443" s="17" t="n">
        <v>1900</v>
      </c>
      <c r="D443" s="17" t="n">
        <v>570</v>
      </c>
      <c r="E443" s="18" t="n">
        <v>2470</v>
      </c>
    </row>
    <row r="444" customFormat="false" ht="18.75" hidden="false" customHeight="true" outlineLevel="0" collapsed="false">
      <c r="A444" s="15" t="s">
        <v>447</v>
      </c>
      <c r="B444" s="16" t="n">
        <v>5</v>
      </c>
      <c r="C444" s="17" t="n">
        <v>6700</v>
      </c>
      <c r="D444" s="17" t="n">
        <v>2010</v>
      </c>
      <c r="E444" s="18" t="n">
        <v>8710</v>
      </c>
    </row>
    <row r="445" customFormat="false" ht="18.75" hidden="false" customHeight="true" outlineLevel="0" collapsed="false">
      <c r="A445" s="15" t="s">
        <v>448</v>
      </c>
      <c r="B445" s="16" t="n">
        <v>6</v>
      </c>
      <c r="C445" s="17" t="n">
        <v>5670</v>
      </c>
      <c r="D445" s="17" t="n">
        <v>1701</v>
      </c>
      <c r="E445" s="18" t="n">
        <v>7371</v>
      </c>
    </row>
    <row r="446" customFormat="false" ht="18.75" hidden="false" customHeight="true" outlineLevel="0" collapsed="false">
      <c r="A446" s="15" t="s">
        <v>449</v>
      </c>
      <c r="B446" s="16" t="n">
        <v>7</v>
      </c>
      <c r="C446" s="17" t="n">
        <v>11300</v>
      </c>
      <c r="D446" s="17" t="n">
        <v>3390</v>
      </c>
      <c r="E446" s="18" t="n">
        <v>14690</v>
      </c>
    </row>
    <row r="447" customFormat="false" ht="18.75" hidden="false" customHeight="true" outlineLevel="0" collapsed="false">
      <c r="A447" s="15" t="s">
        <v>450</v>
      </c>
      <c r="B447" s="16" t="n">
        <v>17</v>
      </c>
      <c r="C447" s="17" t="n">
        <v>15600</v>
      </c>
      <c r="D447" s="17" t="n">
        <v>4680</v>
      </c>
      <c r="E447" s="18" t="n">
        <v>20280</v>
      </c>
    </row>
    <row r="448" customFormat="false" ht="18.75" hidden="false" customHeight="true" outlineLevel="0" collapsed="false">
      <c r="A448" s="15" t="s">
        <v>451</v>
      </c>
      <c r="B448" s="16" t="n">
        <v>6</v>
      </c>
      <c r="C448" s="17" t="n">
        <v>4800</v>
      </c>
      <c r="D448" s="17" t="n">
        <v>1230</v>
      </c>
      <c r="E448" s="18" t="n">
        <v>6030</v>
      </c>
    </row>
    <row r="449" customFormat="false" ht="18.75" hidden="false" customHeight="true" outlineLevel="0" collapsed="false">
      <c r="A449" s="15" t="s">
        <v>452</v>
      </c>
      <c r="B449" s="16" t="n">
        <v>5</v>
      </c>
      <c r="C449" s="17" t="n">
        <v>7700</v>
      </c>
      <c r="D449" s="17" t="n">
        <v>2310</v>
      </c>
      <c r="E449" s="18" t="n">
        <v>10010</v>
      </c>
    </row>
    <row r="450" customFormat="false" ht="18.75" hidden="false" customHeight="true" outlineLevel="0" collapsed="false">
      <c r="A450" s="15" t="s">
        <v>453</v>
      </c>
      <c r="B450" s="16" t="n">
        <v>3</v>
      </c>
      <c r="C450" s="17" t="n">
        <v>2900</v>
      </c>
      <c r="D450" s="17" t="n">
        <v>870</v>
      </c>
      <c r="E450" s="18" t="n">
        <v>3770</v>
      </c>
    </row>
    <row r="451" customFormat="false" ht="18.75" hidden="false" customHeight="true" outlineLevel="0" collapsed="false">
      <c r="A451" s="15" t="s">
        <v>454</v>
      </c>
      <c r="B451" s="16" t="n">
        <v>2</v>
      </c>
      <c r="C451" s="17" t="n">
        <v>1000</v>
      </c>
      <c r="D451" s="17" t="n">
        <v>150</v>
      </c>
      <c r="E451" s="18" t="n">
        <v>1150</v>
      </c>
    </row>
    <row r="452" customFormat="false" ht="18.75" hidden="false" customHeight="true" outlineLevel="0" collapsed="false">
      <c r="A452" s="15" t="s">
        <v>455</v>
      </c>
      <c r="B452" s="16" t="n">
        <v>2</v>
      </c>
      <c r="C452" s="17" t="n">
        <v>3100</v>
      </c>
      <c r="D452" s="17" t="n">
        <v>930</v>
      </c>
      <c r="E452" s="18" t="n">
        <v>4030</v>
      </c>
    </row>
    <row r="453" customFormat="false" ht="18.75" hidden="false" customHeight="true" outlineLevel="0" collapsed="false">
      <c r="A453" s="15" t="s">
        <v>456</v>
      </c>
      <c r="B453" s="16" t="n">
        <v>3</v>
      </c>
      <c r="C453" s="17" t="n">
        <v>3200</v>
      </c>
      <c r="D453" s="17" t="n">
        <v>960</v>
      </c>
      <c r="E453" s="18" t="n">
        <v>4160</v>
      </c>
    </row>
    <row r="454" customFormat="false" ht="18.75" hidden="false" customHeight="true" outlineLevel="0" collapsed="false">
      <c r="A454" s="15" t="s">
        <v>457</v>
      </c>
      <c r="B454" s="16" t="n">
        <v>2</v>
      </c>
      <c r="C454" s="17" t="n">
        <v>13600</v>
      </c>
      <c r="D454" s="17" t="n">
        <v>4080</v>
      </c>
      <c r="E454" s="18" t="n">
        <v>17680</v>
      </c>
    </row>
    <row r="455" customFormat="false" ht="18.75" hidden="false" customHeight="true" outlineLevel="0" collapsed="false">
      <c r="A455" s="15" t="s">
        <v>458</v>
      </c>
      <c r="B455" s="16" t="n">
        <v>20</v>
      </c>
      <c r="C455" s="17" t="n">
        <v>34780</v>
      </c>
      <c r="D455" s="17" t="n">
        <v>10284</v>
      </c>
      <c r="E455" s="18" t="n">
        <v>45064</v>
      </c>
    </row>
    <row r="456" customFormat="false" ht="18.75" hidden="false" customHeight="true" outlineLevel="0" collapsed="false">
      <c r="A456" s="15" t="s">
        <v>459</v>
      </c>
      <c r="B456" s="16" t="n">
        <v>78</v>
      </c>
      <c r="C456" s="17" t="n">
        <v>120640</v>
      </c>
      <c r="D456" s="17" t="n">
        <v>36192</v>
      </c>
      <c r="E456" s="18" t="n">
        <v>156832</v>
      </c>
    </row>
    <row r="457" customFormat="false" ht="18.75" hidden="false" customHeight="true" outlineLevel="0" collapsed="false">
      <c r="A457" s="15" t="s">
        <v>460</v>
      </c>
      <c r="B457" s="16" t="n">
        <v>30</v>
      </c>
      <c r="C457" s="17" t="n">
        <v>52000</v>
      </c>
      <c r="D457" s="17" t="n">
        <v>15270</v>
      </c>
      <c r="E457" s="18" t="n">
        <v>67270</v>
      </c>
    </row>
    <row r="458" customFormat="false" ht="18.75" hidden="false" customHeight="true" outlineLevel="0" collapsed="false">
      <c r="A458" s="15" t="s">
        <v>461</v>
      </c>
      <c r="B458" s="16" t="n">
        <v>6</v>
      </c>
      <c r="C458" s="17" t="n">
        <v>5170</v>
      </c>
      <c r="D458" s="17" t="n">
        <v>1431</v>
      </c>
      <c r="E458" s="18" t="n">
        <v>6601</v>
      </c>
    </row>
    <row r="459" customFormat="false" ht="18.75" hidden="false" customHeight="true" outlineLevel="0" collapsed="false">
      <c r="A459" s="15" t="s">
        <v>462</v>
      </c>
      <c r="B459" s="16" t="n">
        <v>33</v>
      </c>
      <c r="C459" s="17" t="n">
        <v>47000</v>
      </c>
      <c r="D459" s="17" t="n">
        <v>14100</v>
      </c>
      <c r="E459" s="18" t="n">
        <v>61100</v>
      </c>
    </row>
    <row r="460" customFormat="false" ht="18.75" hidden="false" customHeight="true" outlineLevel="0" collapsed="false">
      <c r="A460" s="15" t="s">
        <v>463</v>
      </c>
      <c r="B460" s="16" t="n">
        <v>22</v>
      </c>
      <c r="C460" s="17" t="n">
        <v>33500</v>
      </c>
      <c r="D460" s="17" t="n">
        <v>9900</v>
      </c>
      <c r="E460" s="18" t="n">
        <v>43400</v>
      </c>
    </row>
    <row r="461" customFormat="false" ht="18.75" hidden="false" customHeight="true" outlineLevel="0" collapsed="false">
      <c r="A461" s="15" t="s">
        <v>464</v>
      </c>
      <c r="B461" s="16" t="n">
        <v>5</v>
      </c>
      <c r="C461" s="17" t="n">
        <v>10100</v>
      </c>
      <c r="D461" s="17" t="n">
        <v>3030</v>
      </c>
      <c r="E461" s="18" t="n">
        <v>13130</v>
      </c>
    </row>
    <row r="462" customFormat="false" ht="18.75" hidden="false" customHeight="true" outlineLevel="0" collapsed="false">
      <c r="A462" s="15" t="s">
        <v>465</v>
      </c>
      <c r="B462" s="16" t="n">
        <v>47</v>
      </c>
      <c r="C462" s="17" t="n">
        <v>73220</v>
      </c>
      <c r="D462" s="17" t="n">
        <v>21036</v>
      </c>
      <c r="E462" s="18" t="n">
        <v>94256</v>
      </c>
    </row>
    <row r="463" customFormat="false" ht="18.75" hidden="false" customHeight="true" outlineLevel="0" collapsed="false">
      <c r="A463" s="15" t="s">
        <v>466</v>
      </c>
      <c r="B463" s="16" t="n">
        <v>6</v>
      </c>
      <c r="C463" s="17" t="n">
        <v>7600</v>
      </c>
      <c r="D463" s="17" t="n">
        <v>1980</v>
      </c>
      <c r="E463" s="18" t="n">
        <v>9580</v>
      </c>
    </row>
    <row r="464" customFormat="false" ht="18.75" hidden="false" customHeight="true" outlineLevel="0" collapsed="false">
      <c r="A464" s="15" t="s">
        <v>467</v>
      </c>
      <c r="B464" s="16" t="n">
        <v>81</v>
      </c>
      <c r="C464" s="17" t="n">
        <v>129400</v>
      </c>
      <c r="D464" s="17" t="n">
        <v>34890</v>
      </c>
      <c r="E464" s="18" t="n">
        <v>164290</v>
      </c>
    </row>
    <row r="465" customFormat="false" ht="18.75" hidden="false" customHeight="true" outlineLevel="0" collapsed="false">
      <c r="A465" s="15" t="s">
        <v>468</v>
      </c>
      <c r="B465" s="16" t="n">
        <v>5</v>
      </c>
      <c r="C465" s="17" t="n">
        <v>3300</v>
      </c>
      <c r="D465" s="17" t="n">
        <v>990</v>
      </c>
      <c r="E465" s="18" t="n">
        <v>4290</v>
      </c>
    </row>
    <row r="466" customFormat="false" ht="18.75" hidden="false" customHeight="true" outlineLevel="0" collapsed="false">
      <c r="A466" s="15" t="s">
        <v>469</v>
      </c>
      <c r="B466" s="16" t="n">
        <v>11</v>
      </c>
      <c r="C466" s="17" t="n">
        <v>8500</v>
      </c>
      <c r="D466" s="17" t="n">
        <v>2400</v>
      </c>
      <c r="E466" s="18" t="n">
        <v>10900</v>
      </c>
    </row>
    <row r="467" customFormat="false" ht="18.75" hidden="false" customHeight="true" outlineLevel="0" collapsed="false">
      <c r="A467" s="15" t="s">
        <v>470</v>
      </c>
      <c r="B467" s="16" t="n">
        <v>2</v>
      </c>
      <c r="C467" s="17" t="n">
        <v>900</v>
      </c>
      <c r="D467" s="17" t="n">
        <v>270</v>
      </c>
      <c r="E467" s="18" t="n">
        <v>1170</v>
      </c>
    </row>
    <row r="468" customFormat="false" ht="18.75" hidden="false" customHeight="true" outlineLevel="0" collapsed="false">
      <c r="A468" s="15" t="s">
        <v>471</v>
      </c>
      <c r="B468" s="16" t="n">
        <v>5</v>
      </c>
      <c r="C468" s="17" t="n">
        <v>6600</v>
      </c>
      <c r="D468" s="17" t="n">
        <v>1980</v>
      </c>
      <c r="E468" s="18" t="n">
        <v>8580</v>
      </c>
    </row>
    <row r="469" customFormat="false" ht="18.75" hidden="false" customHeight="true" outlineLevel="0" collapsed="false">
      <c r="A469" s="15" t="s">
        <v>472</v>
      </c>
      <c r="B469" s="16" t="n">
        <v>6</v>
      </c>
      <c r="C469" s="17" t="n">
        <v>7400</v>
      </c>
      <c r="D469" s="17" t="n">
        <v>2220</v>
      </c>
      <c r="E469" s="18" t="n">
        <v>9620</v>
      </c>
    </row>
    <row r="470" customFormat="false" ht="18.75" hidden="false" customHeight="true" outlineLevel="0" collapsed="false">
      <c r="A470" s="15" t="s">
        <v>473</v>
      </c>
      <c r="B470" s="16" t="n">
        <v>91</v>
      </c>
      <c r="C470" s="17" t="n">
        <v>152310</v>
      </c>
      <c r="D470" s="17" t="n">
        <v>40113</v>
      </c>
      <c r="E470" s="18" t="n">
        <v>192423</v>
      </c>
    </row>
    <row r="471" customFormat="false" ht="18.75" hidden="false" customHeight="true" outlineLevel="0" collapsed="false">
      <c r="A471" s="15" t="s">
        <v>474</v>
      </c>
      <c r="B471" s="16" t="n">
        <v>52</v>
      </c>
      <c r="C471" s="17" t="n">
        <v>88490</v>
      </c>
      <c r="D471" s="17" t="n">
        <v>25887</v>
      </c>
      <c r="E471" s="18" t="n">
        <v>114377</v>
      </c>
    </row>
    <row r="472" customFormat="false" ht="18.75" hidden="false" customHeight="true" outlineLevel="0" collapsed="false">
      <c r="A472" s="15" t="s">
        <v>475</v>
      </c>
      <c r="B472" s="16" t="n">
        <v>45</v>
      </c>
      <c r="C472" s="17" t="n">
        <v>59700</v>
      </c>
      <c r="D472" s="17" t="n">
        <v>17910</v>
      </c>
      <c r="E472" s="18" t="n">
        <v>77610</v>
      </c>
    </row>
    <row r="473" customFormat="false" ht="18.75" hidden="false" customHeight="true" outlineLevel="0" collapsed="false">
      <c r="A473" s="15" t="s">
        <v>476</v>
      </c>
      <c r="B473" s="16" t="n">
        <v>81</v>
      </c>
      <c r="C473" s="17" t="n">
        <v>213260</v>
      </c>
      <c r="D473" s="17" t="n">
        <v>56808</v>
      </c>
      <c r="E473" s="18" t="n">
        <v>270068</v>
      </c>
    </row>
    <row r="474" customFormat="false" ht="18.75" hidden="false" customHeight="true" outlineLevel="0" collapsed="false">
      <c r="A474" s="15" t="s">
        <v>477</v>
      </c>
      <c r="B474" s="16" t="n">
        <v>45</v>
      </c>
      <c r="C474" s="17" t="n">
        <v>65170</v>
      </c>
      <c r="D474" s="17" t="n">
        <v>18321</v>
      </c>
      <c r="E474" s="18" t="n">
        <v>83491</v>
      </c>
    </row>
    <row r="475" customFormat="false" ht="18.75" hidden="false" customHeight="true" outlineLevel="0" collapsed="false">
      <c r="A475" s="15" t="s">
        <v>478</v>
      </c>
      <c r="B475" s="16" t="n">
        <v>13</v>
      </c>
      <c r="C475" s="17" t="n">
        <v>9910</v>
      </c>
      <c r="D475" s="17" t="n">
        <v>2973</v>
      </c>
      <c r="E475" s="18" t="n">
        <v>12883</v>
      </c>
    </row>
    <row r="476" customFormat="false" ht="18.75" hidden="false" customHeight="true" outlineLevel="0" collapsed="false">
      <c r="A476" s="15" t="s">
        <v>479</v>
      </c>
      <c r="B476" s="16" t="n">
        <v>2</v>
      </c>
      <c r="C476" s="17" t="n">
        <v>600</v>
      </c>
      <c r="D476" s="17" t="n">
        <v>180</v>
      </c>
      <c r="E476" s="18" t="n">
        <v>780</v>
      </c>
    </row>
    <row r="477" customFormat="false" ht="18.75" hidden="false" customHeight="true" outlineLevel="0" collapsed="false">
      <c r="A477" s="15" t="s">
        <v>480</v>
      </c>
      <c r="B477" s="16" t="n">
        <v>16</v>
      </c>
      <c r="C477" s="17" t="n">
        <v>25100</v>
      </c>
      <c r="D477" s="17" t="n">
        <v>6840</v>
      </c>
      <c r="E477" s="18" t="n">
        <v>31940</v>
      </c>
    </row>
    <row r="478" customFormat="false" ht="18.75" hidden="false" customHeight="true" outlineLevel="0" collapsed="false">
      <c r="A478" s="15" t="s">
        <v>481</v>
      </c>
      <c r="B478" s="16" t="n">
        <v>4</v>
      </c>
      <c r="C478" s="17" t="n">
        <v>1800</v>
      </c>
      <c r="D478" s="17" t="n">
        <v>540</v>
      </c>
      <c r="E478" s="18" t="n">
        <v>2340</v>
      </c>
    </row>
    <row r="479" customFormat="false" ht="18.75" hidden="false" customHeight="true" outlineLevel="0" collapsed="false">
      <c r="A479" s="15" t="s">
        <v>482</v>
      </c>
      <c r="B479" s="16" t="n">
        <v>5</v>
      </c>
      <c r="C479" s="17" t="n">
        <v>4630</v>
      </c>
      <c r="D479" s="17" t="n">
        <v>1389</v>
      </c>
      <c r="E479" s="18" t="n">
        <v>6019</v>
      </c>
    </row>
    <row r="480" customFormat="false" ht="18.75" hidden="false" customHeight="true" outlineLevel="0" collapsed="false">
      <c r="A480" s="15" t="s">
        <v>483</v>
      </c>
      <c r="B480" s="16" t="n">
        <v>6</v>
      </c>
      <c r="C480" s="17" t="n">
        <v>7300</v>
      </c>
      <c r="D480" s="17" t="n">
        <v>2190</v>
      </c>
      <c r="E480" s="18" t="n">
        <v>9490</v>
      </c>
    </row>
    <row r="481" customFormat="false" ht="18.75" hidden="false" customHeight="true" outlineLevel="0" collapsed="false">
      <c r="A481" s="15" t="s">
        <v>484</v>
      </c>
      <c r="B481" s="16" t="n">
        <v>6</v>
      </c>
      <c r="C481" s="17" t="n">
        <v>8500</v>
      </c>
      <c r="D481" s="17" t="n">
        <v>2550</v>
      </c>
      <c r="E481" s="18" t="n">
        <v>11050</v>
      </c>
    </row>
    <row r="482" customFormat="false" ht="18.75" hidden="false" customHeight="true" outlineLevel="0" collapsed="false">
      <c r="A482" s="15" t="s">
        <v>485</v>
      </c>
      <c r="B482" s="16" t="n">
        <v>2</v>
      </c>
      <c r="C482" s="17" t="n">
        <v>2300</v>
      </c>
      <c r="D482" s="17" t="n">
        <v>690</v>
      </c>
      <c r="E482" s="18" t="n">
        <v>2990</v>
      </c>
    </row>
    <row r="483" customFormat="false" ht="18.75" hidden="false" customHeight="true" outlineLevel="0" collapsed="false">
      <c r="A483" s="15" t="s">
        <v>486</v>
      </c>
      <c r="B483" s="16" t="n">
        <v>2</v>
      </c>
      <c r="C483" s="17" t="n">
        <v>3700</v>
      </c>
      <c r="D483" s="17" t="n">
        <v>1110</v>
      </c>
      <c r="E483" s="18" t="n">
        <v>4810</v>
      </c>
    </row>
    <row r="484" customFormat="false" ht="18.75" hidden="false" customHeight="true" outlineLevel="0" collapsed="false">
      <c r="A484" s="15" t="s">
        <v>487</v>
      </c>
      <c r="B484" s="16" t="n">
        <v>3</v>
      </c>
      <c r="C484" s="17" t="n">
        <v>5600</v>
      </c>
      <c r="D484" s="17" t="n">
        <v>1680</v>
      </c>
      <c r="E484" s="18" t="n">
        <v>7280</v>
      </c>
    </row>
    <row r="485" customFormat="false" ht="18.75" hidden="false" customHeight="true" outlineLevel="0" collapsed="false">
      <c r="A485" s="15" t="s">
        <v>488</v>
      </c>
      <c r="B485" s="16" t="n">
        <v>5</v>
      </c>
      <c r="C485" s="17" t="n">
        <v>13200</v>
      </c>
      <c r="D485" s="17" t="n">
        <v>3960</v>
      </c>
      <c r="E485" s="18" t="n">
        <v>17160</v>
      </c>
    </row>
    <row r="486" customFormat="false" ht="18.75" hidden="false" customHeight="true" outlineLevel="0" collapsed="false">
      <c r="A486" s="15" t="s">
        <v>489</v>
      </c>
      <c r="B486" s="16" t="n">
        <v>4</v>
      </c>
      <c r="C486" s="17" t="n">
        <v>3500</v>
      </c>
      <c r="D486" s="17" t="n">
        <v>660</v>
      </c>
      <c r="E486" s="18" t="n">
        <v>4160</v>
      </c>
    </row>
    <row r="487" customFormat="false" ht="18.75" hidden="false" customHeight="true" outlineLevel="0" collapsed="false">
      <c r="A487" s="15" t="s">
        <v>490</v>
      </c>
      <c r="B487" s="16" t="n">
        <v>3</v>
      </c>
      <c r="C487" s="17" t="n">
        <v>2500</v>
      </c>
      <c r="D487" s="17" t="n">
        <v>750</v>
      </c>
      <c r="E487" s="18" t="n">
        <v>3250</v>
      </c>
    </row>
    <row r="488" customFormat="false" ht="18.75" hidden="false" customHeight="true" outlineLevel="0" collapsed="false">
      <c r="A488" s="15" t="s">
        <v>491</v>
      </c>
      <c r="B488" s="16" t="n">
        <v>3</v>
      </c>
      <c r="C488" s="17" t="n">
        <v>2700</v>
      </c>
      <c r="D488" s="17" t="n">
        <v>810</v>
      </c>
      <c r="E488" s="18" t="n">
        <v>3510</v>
      </c>
    </row>
    <row r="489" customFormat="false" ht="18.75" hidden="false" customHeight="true" outlineLevel="0" collapsed="false">
      <c r="A489" s="15" t="s">
        <v>492</v>
      </c>
      <c r="B489" s="16" t="n">
        <v>7</v>
      </c>
      <c r="C489" s="17" t="n">
        <v>17000</v>
      </c>
      <c r="D489" s="17" t="n">
        <v>5100</v>
      </c>
      <c r="E489" s="18" t="n">
        <v>22100</v>
      </c>
    </row>
    <row r="490" customFormat="false" ht="18.75" hidden="false" customHeight="true" outlineLevel="0" collapsed="false">
      <c r="A490" s="15" t="s">
        <v>493</v>
      </c>
      <c r="B490" s="16" t="n">
        <v>8</v>
      </c>
      <c r="C490" s="17" t="n">
        <v>9900</v>
      </c>
      <c r="D490" s="17" t="n">
        <v>2970</v>
      </c>
      <c r="E490" s="18" t="n">
        <v>12870</v>
      </c>
    </row>
    <row r="491" customFormat="false" ht="18.75" hidden="false" customHeight="true" outlineLevel="0" collapsed="false">
      <c r="A491" s="15" t="s">
        <v>494</v>
      </c>
      <c r="B491" s="16" t="n">
        <v>5</v>
      </c>
      <c r="C491" s="17" t="n">
        <v>3000</v>
      </c>
      <c r="D491" s="17" t="n">
        <v>660</v>
      </c>
      <c r="E491" s="18" t="n">
        <v>3660</v>
      </c>
    </row>
    <row r="492" customFormat="false" ht="18.75" hidden="false" customHeight="true" outlineLevel="0" collapsed="false">
      <c r="A492" s="15" t="s">
        <v>495</v>
      </c>
      <c r="B492" s="16" t="n">
        <v>8</v>
      </c>
      <c r="C492" s="17" t="n">
        <v>6500</v>
      </c>
      <c r="D492" s="17" t="n">
        <v>1710</v>
      </c>
      <c r="E492" s="18" t="n">
        <v>8210</v>
      </c>
    </row>
    <row r="493" customFormat="false" ht="18.75" hidden="false" customHeight="true" outlineLevel="0" collapsed="false">
      <c r="A493" s="15" t="s">
        <v>496</v>
      </c>
      <c r="B493" s="16" t="n">
        <v>3</v>
      </c>
      <c r="C493" s="17" t="n">
        <v>4300</v>
      </c>
      <c r="D493" s="17" t="n">
        <v>1290</v>
      </c>
      <c r="E493" s="18" t="n">
        <v>5590</v>
      </c>
    </row>
    <row r="494" customFormat="false" ht="18.75" hidden="false" customHeight="true" outlineLevel="0" collapsed="false">
      <c r="A494" s="15" t="s">
        <v>497</v>
      </c>
      <c r="B494" s="16" t="n">
        <v>21</v>
      </c>
      <c r="C494" s="17" t="n">
        <v>43600</v>
      </c>
      <c r="D494" s="17" t="n">
        <v>11970</v>
      </c>
      <c r="E494" s="18" t="n">
        <v>55570</v>
      </c>
    </row>
    <row r="495" customFormat="false" ht="18.75" hidden="false" customHeight="true" outlineLevel="0" collapsed="false">
      <c r="A495" s="15" t="s">
        <v>498</v>
      </c>
      <c r="B495" s="16" t="n">
        <v>1</v>
      </c>
      <c r="C495" s="17" t="n">
        <v>900</v>
      </c>
      <c r="D495" s="17" t="n">
        <v>270</v>
      </c>
      <c r="E495" s="18" t="n">
        <v>1170</v>
      </c>
    </row>
    <row r="496" customFormat="false" ht="18.75" hidden="false" customHeight="true" outlineLevel="0" collapsed="false">
      <c r="A496" s="15" t="s">
        <v>499</v>
      </c>
      <c r="B496" s="16" t="n">
        <v>3</v>
      </c>
      <c r="C496" s="17" t="n">
        <v>4300</v>
      </c>
      <c r="D496" s="17" t="n">
        <v>1290</v>
      </c>
      <c r="E496" s="18" t="n">
        <v>5590</v>
      </c>
    </row>
    <row r="497" customFormat="false" ht="18.75" hidden="false" customHeight="true" outlineLevel="0" collapsed="false">
      <c r="A497" s="15" t="s">
        <v>500</v>
      </c>
      <c r="B497" s="16" t="n">
        <v>5</v>
      </c>
      <c r="C497" s="17" t="n">
        <v>3100</v>
      </c>
      <c r="D497" s="17" t="n">
        <v>930</v>
      </c>
      <c r="E497" s="18" t="n">
        <v>4030</v>
      </c>
    </row>
    <row r="498" customFormat="false" ht="18.75" hidden="false" customHeight="true" outlineLevel="0" collapsed="false">
      <c r="A498" s="15" t="s">
        <v>501</v>
      </c>
      <c r="B498" s="16" t="n">
        <v>2</v>
      </c>
      <c r="C498" s="17" t="n">
        <v>2300</v>
      </c>
      <c r="D498" s="17" t="n">
        <v>690</v>
      </c>
      <c r="E498" s="18" t="n">
        <v>2990</v>
      </c>
    </row>
    <row r="499" customFormat="false" ht="18.75" hidden="false" customHeight="true" outlineLevel="0" collapsed="false">
      <c r="A499" s="15" t="s">
        <v>502</v>
      </c>
      <c r="B499" s="16" t="n">
        <v>12</v>
      </c>
      <c r="C499" s="17" t="n">
        <v>16800</v>
      </c>
      <c r="D499" s="17" t="n">
        <v>4410</v>
      </c>
      <c r="E499" s="18" t="n">
        <v>21210</v>
      </c>
    </row>
    <row r="500" customFormat="false" ht="18.75" hidden="false" customHeight="true" outlineLevel="0" collapsed="false">
      <c r="A500" s="15" t="s">
        <v>503</v>
      </c>
      <c r="B500" s="16" t="n">
        <v>5</v>
      </c>
      <c r="C500" s="17" t="n">
        <v>3600</v>
      </c>
      <c r="D500" s="17" t="n">
        <v>1080</v>
      </c>
      <c r="E500" s="18" t="n">
        <v>4680</v>
      </c>
    </row>
    <row r="501" customFormat="false" ht="18.75" hidden="false" customHeight="true" outlineLevel="0" collapsed="false">
      <c r="A501" s="15" t="s">
        <v>504</v>
      </c>
      <c r="B501" s="16" t="n">
        <v>1</v>
      </c>
      <c r="C501" s="17" t="n">
        <v>700</v>
      </c>
      <c r="D501" s="17" t="n">
        <v>210</v>
      </c>
      <c r="E501" s="18" t="n">
        <v>910</v>
      </c>
    </row>
    <row r="502" customFormat="false" ht="18.75" hidden="false" customHeight="true" outlineLevel="0" collapsed="false">
      <c r="A502" s="15" t="s">
        <v>505</v>
      </c>
      <c r="B502" s="16" t="n">
        <v>14</v>
      </c>
      <c r="C502" s="17" t="n">
        <v>22980</v>
      </c>
      <c r="D502" s="17" t="n">
        <v>6894</v>
      </c>
      <c r="E502" s="18" t="n">
        <v>29874</v>
      </c>
    </row>
    <row r="503" customFormat="false" ht="18.75" hidden="false" customHeight="true" outlineLevel="0" collapsed="false">
      <c r="A503" s="15" t="s">
        <v>506</v>
      </c>
      <c r="B503" s="16" t="n">
        <v>5</v>
      </c>
      <c r="C503" s="17" t="n">
        <v>9500</v>
      </c>
      <c r="D503" s="17" t="n">
        <v>2850</v>
      </c>
      <c r="E503" s="18" t="n">
        <v>12350</v>
      </c>
    </row>
    <row r="504" customFormat="false" ht="18.75" hidden="false" customHeight="true" outlineLevel="0" collapsed="false">
      <c r="A504" s="15" t="s">
        <v>507</v>
      </c>
      <c r="B504" s="16" t="n">
        <v>9</v>
      </c>
      <c r="C504" s="17" t="n">
        <v>7300</v>
      </c>
      <c r="D504" s="17" t="n">
        <v>2190</v>
      </c>
      <c r="E504" s="18" t="n">
        <v>9490</v>
      </c>
    </row>
    <row r="505" customFormat="false" ht="18.75" hidden="false" customHeight="true" outlineLevel="0" collapsed="false">
      <c r="A505" s="15" t="s">
        <v>508</v>
      </c>
      <c r="B505" s="16" t="n">
        <v>103</v>
      </c>
      <c r="C505" s="17" t="n">
        <v>153840</v>
      </c>
      <c r="D505" s="17" t="n">
        <v>37542</v>
      </c>
      <c r="E505" s="18" t="n">
        <v>191382</v>
      </c>
    </row>
    <row r="506" customFormat="false" ht="18.75" hidden="false" customHeight="true" outlineLevel="0" collapsed="false">
      <c r="A506" s="15" t="s">
        <v>509</v>
      </c>
      <c r="B506" s="16" t="n">
        <v>15</v>
      </c>
      <c r="C506" s="17" t="n">
        <v>20300</v>
      </c>
      <c r="D506" s="17" t="n">
        <v>5370</v>
      </c>
      <c r="E506" s="18" t="n">
        <v>25670</v>
      </c>
    </row>
    <row r="507" customFormat="false" ht="18.75" hidden="false" customHeight="true" outlineLevel="0" collapsed="false">
      <c r="A507" s="15" t="s">
        <v>510</v>
      </c>
      <c r="B507" s="16" t="n">
        <v>37</v>
      </c>
      <c r="C507" s="17" t="n">
        <v>64400</v>
      </c>
      <c r="D507" s="17" t="n">
        <v>18600</v>
      </c>
      <c r="E507" s="18" t="n">
        <v>83000</v>
      </c>
    </row>
    <row r="508" customFormat="false" ht="18.75" hidden="false" customHeight="true" outlineLevel="0" collapsed="false">
      <c r="A508" s="15" t="s">
        <v>511</v>
      </c>
      <c r="B508" s="16" t="n">
        <v>8</v>
      </c>
      <c r="C508" s="17" t="n">
        <v>7900</v>
      </c>
      <c r="D508" s="17" t="n">
        <v>2370</v>
      </c>
      <c r="E508" s="18" t="n">
        <v>10270</v>
      </c>
    </row>
    <row r="509" customFormat="false" ht="18.75" hidden="false" customHeight="true" outlineLevel="0" collapsed="false">
      <c r="A509" s="15" t="s">
        <v>512</v>
      </c>
      <c r="B509" s="16" t="n">
        <v>1</v>
      </c>
      <c r="C509" s="17" t="n">
        <v>3000</v>
      </c>
      <c r="D509" s="17" t="n">
        <v>900</v>
      </c>
      <c r="E509" s="18" t="n">
        <v>3900</v>
      </c>
    </row>
    <row r="510" customFormat="false" ht="18.75" hidden="false" customHeight="true" outlineLevel="0" collapsed="false">
      <c r="A510" s="15" t="s">
        <v>513</v>
      </c>
      <c r="B510" s="16" t="n">
        <v>13</v>
      </c>
      <c r="C510" s="17" t="n">
        <v>14100</v>
      </c>
      <c r="D510" s="17" t="n">
        <v>4230</v>
      </c>
      <c r="E510" s="18" t="n">
        <v>18330</v>
      </c>
    </row>
    <row r="511" customFormat="false" ht="18.75" hidden="false" customHeight="true" outlineLevel="0" collapsed="false">
      <c r="A511" s="15" t="s">
        <v>514</v>
      </c>
      <c r="B511" s="16" t="n">
        <v>189</v>
      </c>
      <c r="C511" s="17" t="n">
        <v>368910</v>
      </c>
      <c r="D511" s="17" t="n">
        <v>104403</v>
      </c>
      <c r="E511" s="18" t="n">
        <v>473313</v>
      </c>
    </row>
    <row r="512" customFormat="false" ht="18.75" hidden="false" customHeight="true" outlineLevel="0" collapsed="false">
      <c r="A512" s="15" t="s">
        <v>515</v>
      </c>
      <c r="B512" s="16" t="n">
        <v>22</v>
      </c>
      <c r="C512" s="17" t="n">
        <v>30000</v>
      </c>
      <c r="D512" s="17" t="n">
        <v>8400</v>
      </c>
      <c r="E512" s="18" t="n">
        <v>38400</v>
      </c>
    </row>
    <row r="513" customFormat="false" ht="18.75" hidden="false" customHeight="true" outlineLevel="0" collapsed="false">
      <c r="A513" s="15" t="s">
        <v>516</v>
      </c>
      <c r="B513" s="16" t="n">
        <v>13</v>
      </c>
      <c r="C513" s="17" t="n">
        <v>8900</v>
      </c>
      <c r="D513" s="17" t="n">
        <v>2640</v>
      </c>
      <c r="E513" s="18" t="n">
        <v>11540</v>
      </c>
    </row>
    <row r="514" customFormat="false" ht="18.75" hidden="false" customHeight="true" outlineLevel="0" collapsed="false">
      <c r="A514" s="15" t="s">
        <v>517</v>
      </c>
      <c r="B514" s="16" t="n">
        <v>4</v>
      </c>
      <c r="C514" s="17" t="n">
        <v>5700</v>
      </c>
      <c r="D514" s="17" t="n">
        <v>1710</v>
      </c>
      <c r="E514" s="18" t="n">
        <v>7410</v>
      </c>
    </row>
    <row r="515" customFormat="false" ht="18.75" hidden="false" customHeight="true" outlineLevel="0" collapsed="false">
      <c r="A515" s="15" t="s">
        <v>518</v>
      </c>
      <c r="B515" s="16" t="n">
        <v>29</v>
      </c>
      <c r="C515" s="17" t="n">
        <v>30300</v>
      </c>
      <c r="D515" s="17" t="n">
        <v>9090</v>
      </c>
      <c r="E515" s="18" t="n">
        <v>39390</v>
      </c>
    </row>
    <row r="516" customFormat="false" ht="18.75" hidden="false" customHeight="true" outlineLevel="0" collapsed="false">
      <c r="A516" s="15" t="s">
        <v>519</v>
      </c>
      <c r="B516" s="16" t="n">
        <f aca="false">342-1</f>
        <v>341</v>
      </c>
      <c r="C516" s="17" t="n">
        <v>662896</v>
      </c>
      <c r="D516" s="17" t="n">
        <v>185459</v>
      </c>
      <c r="E516" s="18" t="n">
        <v>848355</v>
      </c>
    </row>
    <row r="517" customFormat="false" ht="18.75" hidden="false" customHeight="true" outlineLevel="0" collapsed="false">
      <c r="A517" s="15" t="s">
        <v>520</v>
      </c>
      <c r="B517" s="16" t="n">
        <v>68</v>
      </c>
      <c r="C517" s="17" t="n">
        <v>113000</v>
      </c>
      <c r="D517" s="17" t="n">
        <v>31770</v>
      </c>
      <c r="E517" s="18" t="n">
        <v>144770</v>
      </c>
    </row>
    <row r="518" customFormat="false" ht="18.75" hidden="false" customHeight="true" outlineLevel="0" collapsed="false">
      <c r="A518" s="15" t="s">
        <v>521</v>
      </c>
      <c r="B518" s="16" t="n">
        <v>6</v>
      </c>
      <c r="C518" s="17" t="n">
        <v>14450</v>
      </c>
      <c r="D518" s="17" t="n">
        <v>3975</v>
      </c>
      <c r="E518" s="18" t="n">
        <v>18425</v>
      </c>
    </row>
    <row r="519" customFormat="false" ht="18.75" hidden="false" customHeight="true" outlineLevel="0" collapsed="false">
      <c r="A519" s="15" t="s">
        <v>522</v>
      </c>
      <c r="B519" s="16" t="n">
        <v>16</v>
      </c>
      <c r="C519" s="17" t="n">
        <v>15410</v>
      </c>
      <c r="D519" s="17" t="n">
        <v>4383</v>
      </c>
      <c r="E519" s="18" t="n">
        <v>19793</v>
      </c>
    </row>
    <row r="520" customFormat="false" ht="18.75" hidden="false" customHeight="true" outlineLevel="0" collapsed="false">
      <c r="A520" s="15" t="s">
        <v>523</v>
      </c>
      <c r="B520" s="16" t="n">
        <v>13</v>
      </c>
      <c r="C520" s="17" t="n">
        <v>14100</v>
      </c>
      <c r="D520" s="17" t="n">
        <v>4230</v>
      </c>
      <c r="E520" s="18" t="n">
        <v>18330</v>
      </c>
    </row>
    <row r="521" customFormat="false" ht="18.75" hidden="false" customHeight="true" outlineLevel="0" collapsed="false">
      <c r="A521" s="15" t="s">
        <v>524</v>
      </c>
      <c r="B521" s="16" t="n">
        <v>10</v>
      </c>
      <c r="C521" s="17" t="n">
        <v>13900</v>
      </c>
      <c r="D521" s="17" t="n">
        <v>4170</v>
      </c>
      <c r="E521" s="18" t="n">
        <v>18070</v>
      </c>
    </row>
    <row r="522" customFormat="false" ht="18.75" hidden="false" customHeight="true" outlineLevel="0" collapsed="false">
      <c r="A522" s="15" t="s">
        <v>525</v>
      </c>
      <c r="B522" s="16" t="n">
        <v>1</v>
      </c>
      <c r="C522" s="17" t="n">
        <v>800</v>
      </c>
      <c r="D522" s="17" t="n">
        <v>240</v>
      </c>
      <c r="E522" s="18" t="n">
        <v>1040</v>
      </c>
    </row>
    <row r="523" customFormat="false" ht="18.75" hidden="false" customHeight="true" outlineLevel="0" collapsed="false">
      <c r="A523" s="15" t="s">
        <v>526</v>
      </c>
      <c r="B523" s="16" t="n">
        <v>2</v>
      </c>
      <c r="C523" s="17" t="n">
        <v>1700</v>
      </c>
      <c r="D523" s="17" t="n">
        <v>510</v>
      </c>
      <c r="E523" s="18" t="n">
        <v>2210</v>
      </c>
    </row>
    <row r="524" customFormat="false" ht="18.75" hidden="false" customHeight="true" outlineLevel="0" collapsed="false">
      <c r="A524" s="15" t="s">
        <v>527</v>
      </c>
      <c r="B524" s="16" t="n">
        <v>1</v>
      </c>
      <c r="C524" s="17" t="n">
        <v>800</v>
      </c>
      <c r="D524" s="17" t="n">
        <v>240</v>
      </c>
      <c r="E524" s="18" t="n">
        <v>1040</v>
      </c>
    </row>
    <row r="525" customFormat="false" ht="18.75" hidden="false" customHeight="true" outlineLevel="0" collapsed="false">
      <c r="A525" s="15" t="s">
        <v>528</v>
      </c>
      <c r="B525" s="16" t="n">
        <v>79</v>
      </c>
      <c r="C525" s="17" t="n">
        <v>99450</v>
      </c>
      <c r="D525" s="17" t="n">
        <v>28605</v>
      </c>
      <c r="E525" s="18" t="n">
        <v>128055</v>
      </c>
    </row>
    <row r="526" customFormat="false" ht="18.75" hidden="false" customHeight="true" outlineLevel="0" collapsed="false">
      <c r="A526" s="15" t="s">
        <v>529</v>
      </c>
      <c r="B526" s="16" t="n">
        <v>1</v>
      </c>
      <c r="C526" s="17" t="n">
        <v>800</v>
      </c>
      <c r="D526" s="17" t="n">
        <v>240</v>
      </c>
      <c r="E526" s="18" t="n">
        <v>1040</v>
      </c>
    </row>
    <row r="527" customFormat="false" ht="18.75" hidden="false" customHeight="true" outlineLevel="0" collapsed="false">
      <c r="A527" s="15" t="s">
        <v>530</v>
      </c>
      <c r="B527" s="16" t="n">
        <v>4</v>
      </c>
      <c r="C527" s="17" t="n">
        <v>4100</v>
      </c>
      <c r="D527" s="17" t="n">
        <v>1230</v>
      </c>
      <c r="E527" s="18" t="n">
        <v>5330</v>
      </c>
    </row>
    <row r="528" customFormat="false" ht="18.75" hidden="false" customHeight="true" outlineLevel="0" collapsed="false">
      <c r="A528" s="15" t="s">
        <v>531</v>
      </c>
      <c r="B528" s="16" t="n">
        <v>19</v>
      </c>
      <c r="C528" s="17" t="n">
        <v>14660</v>
      </c>
      <c r="D528" s="17" t="n">
        <v>4398</v>
      </c>
      <c r="E528" s="18" t="n">
        <v>19058</v>
      </c>
    </row>
    <row r="529" customFormat="false" ht="18.75" hidden="false" customHeight="true" outlineLevel="0" collapsed="false">
      <c r="A529" s="15" t="s">
        <v>532</v>
      </c>
      <c r="B529" s="16" t="n">
        <v>2</v>
      </c>
      <c r="C529" s="17" t="n">
        <v>1600</v>
      </c>
      <c r="D529" s="17" t="n">
        <v>480</v>
      </c>
      <c r="E529" s="18" t="n">
        <v>2080</v>
      </c>
    </row>
    <row r="530" customFormat="false" ht="18.75" hidden="false" customHeight="true" outlineLevel="0" collapsed="false">
      <c r="A530" s="15" t="s">
        <v>533</v>
      </c>
      <c r="B530" s="16" t="n">
        <v>46</v>
      </c>
      <c r="C530" s="17" t="n">
        <v>55110</v>
      </c>
      <c r="D530" s="17" t="n">
        <v>16323</v>
      </c>
      <c r="E530" s="18" t="n">
        <v>71433</v>
      </c>
    </row>
    <row r="531" customFormat="false" ht="18.75" hidden="false" customHeight="true" outlineLevel="0" collapsed="false">
      <c r="A531" s="15" t="s">
        <v>534</v>
      </c>
      <c r="B531" s="16" t="n">
        <v>23</v>
      </c>
      <c r="C531" s="17" t="n">
        <v>25310</v>
      </c>
      <c r="D531" s="17" t="n">
        <v>7203</v>
      </c>
      <c r="E531" s="18" t="n">
        <v>32513</v>
      </c>
    </row>
    <row r="532" customFormat="false" ht="18.75" hidden="false" customHeight="true" outlineLevel="0" collapsed="false">
      <c r="A532" s="15" t="s">
        <v>535</v>
      </c>
      <c r="B532" s="16" t="n">
        <v>35</v>
      </c>
      <c r="C532" s="17" t="n">
        <v>38900</v>
      </c>
      <c r="D532" s="17" t="n">
        <v>11670</v>
      </c>
      <c r="E532" s="18" t="n">
        <v>50570</v>
      </c>
    </row>
    <row r="533" customFormat="false" ht="18.75" hidden="false" customHeight="true" outlineLevel="0" collapsed="false">
      <c r="A533" s="15" t="s">
        <v>536</v>
      </c>
      <c r="B533" s="16" t="n">
        <v>5</v>
      </c>
      <c r="C533" s="17" t="n">
        <v>3600</v>
      </c>
      <c r="D533" s="17" t="n">
        <v>1080</v>
      </c>
      <c r="E533" s="18" t="n">
        <v>4680</v>
      </c>
    </row>
    <row r="534" customFormat="false" ht="18.75" hidden="false" customHeight="true" outlineLevel="0" collapsed="false">
      <c r="A534" s="15" t="s">
        <v>537</v>
      </c>
      <c r="B534" s="16" t="n">
        <v>13</v>
      </c>
      <c r="C534" s="17" t="n">
        <v>14800</v>
      </c>
      <c r="D534" s="17" t="n">
        <v>4440</v>
      </c>
      <c r="E534" s="18" t="n">
        <v>19240</v>
      </c>
    </row>
    <row r="535" customFormat="false" ht="18.75" hidden="false" customHeight="true" outlineLevel="0" collapsed="false">
      <c r="A535" s="15" t="s">
        <v>538</v>
      </c>
      <c r="B535" s="16" t="n">
        <v>7</v>
      </c>
      <c r="C535" s="17" t="n">
        <v>4560</v>
      </c>
      <c r="D535" s="17" t="n">
        <v>1368</v>
      </c>
      <c r="E535" s="18" t="n">
        <v>5928</v>
      </c>
    </row>
    <row r="536" customFormat="false" ht="18.75" hidden="false" customHeight="true" outlineLevel="0" collapsed="false">
      <c r="A536" s="15" t="s">
        <v>539</v>
      </c>
      <c r="B536" s="16" t="n">
        <v>32</v>
      </c>
      <c r="C536" s="17" t="n">
        <v>76600</v>
      </c>
      <c r="D536" s="17" t="n">
        <v>22980</v>
      </c>
      <c r="E536" s="18" t="n">
        <v>99580</v>
      </c>
    </row>
    <row r="537" customFormat="false" ht="18.75" hidden="false" customHeight="true" outlineLevel="0" collapsed="false">
      <c r="A537" s="15" t="s">
        <v>540</v>
      </c>
      <c r="B537" s="16" t="n">
        <v>15</v>
      </c>
      <c r="C537" s="17" t="n">
        <v>16100</v>
      </c>
      <c r="D537" s="17" t="n">
        <v>4830</v>
      </c>
      <c r="E537" s="18" t="n">
        <v>20930</v>
      </c>
    </row>
    <row r="538" customFormat="false" ht="18.75" hidden="false" customHeight="true" outlineLevel="0" collapsed="false">
      <c r="A538" s="15" t="s">
        <v>541</v>
      </c>
      <c r="B538" s="16" t="n">
        <v>20</v>
      </c>
      <c r="C538" s="17" t="n">
        <v>25200</v>
      </c>
      <c r="D538" s="17" t="n">
        <v>7500</v>
      </c>
      <c r="E538" s="18" t="n">
        <v>32700</v>
      </c>
    </row>
    <row r="539" customFormat="false" ht="18.75" hidden="false" customHeight="true" outlineLevel="0" collapsed="false">
      <c r="A539" s="15" t="s">
        <v>542</v>
      </c>
      <c r="B539" s="16" t="n">
        <v>13</v>
      </c>
      <c r="C539" s="17" t="n">
        <v>11400</v>
      </c>
      <c r="D539" s="17" t="n">
        <v>3420</v>
      </c>
      <c r="E539" s="18" t="n">
        <v>14820</v>
      </c>
    </row>
    <row r="540" customFormat="false" ht="18.75" hidden="false" customHeight="true" outlineLevel="0" collapsed="false">
      <c r="A540" s="15" t="s">
        <v>543</v>
      </c>
      <c r="B540" s="16" t="n">
        <v>176</v>
      </c>
      <c r="C540" s="17" t="n">
        <v>293320</v>
      </c>
      <c r="D540" s="17" t="n">
        <v>80886</v>
      </c>
      <c r="E540" s="18" t="n">
        <v>374206</v>
      </c>
    </row>
    <row r="541" customFormat="false" ht="18.75" hidden="false" customHeight="true" outlineLevel="0" collapsed="false">
      <c r="A541" s="15" t="s">
        <v>544</v>
      </c>
      <c r="B541" s="16" t="n">
        <f aca="false">87-1</f>
        <v>86</v>
      </c>
      <c r="C541" s="17" t="n">
        <v>129600</v>
      </c>
      <c r="D541" s="17" t="n">
        <v>36480</v>
      </c>
      <c r="E541" s="18" t="n">
        <v>166080</v>
      </c>
    </row>
    <row r="542" customFormat="false" ht="18.75" hidden="false" customHeight="true" outlineLevel="0" collapsed="false">
      <c r="A542" s="15" t="s">
        <v>545</v>
      </c>
      <c r="B542" s="16" t="n">
        <v>7</v>
      </c>
      <c r="C542" s="17" t="n">
        <v>17400</v>
      </c>
      <c r="D542" s="17" t="n">
        <v>5220</v>
      </c>
      <c r="E542" s="18" t="n">
        <v>22620</v>
      </c>
    </row>
    <row r="543" customFormat="false" ht="18.75" hidden="false" customHeight="true" outlineLevel="0" collapsed="false">
      <c r="A543" s="15" t="s">
        <v>546</v>
      </c>
      <c r="B543" s="16" t="n">
        <v>238</v>
      </c>
      <c r="C543" s="17" t="n">
        <v>350640</v>
      </c>
      <c r="D543" s="17" t="n">
        <v>101862</v>
      </c>
      <c r="E543" s="18" t="n">
        <v>452502</v>
      </c>
    </row>
    <row r="544" customFormat="false" ht="18.75" hidden="false" customHeight="true" outlineLevel="0" collapsed="false">
      <c r="A544" s="15" t="s">
        <v>547</v>
      </c>
      <c r="B544" s="16" t="n">
        <v>9</v>
      </c>
      <c r="C544" s="17" t="n">
        <v>13300</v>
      </c>
      <c r="D544" s="17" t="n">
        <v>3990</v>
      </c>
      <c r="E544" s="18" t="n">
        <v>17290</v>
      </c>
    </row>
    <row r="545" customFormat="false" ht="18.75" hidden="false" customHeight="true" outlineLevel="0" collapsed="false">
      <c r="A545" s="15" t="s">
        <v>548</v>
      </c>
      <c r="B545" s="16" t="n">
        <v>1</v>
      </c>
      <c r="C545" s="17" t="n">
        <v>4300</v>
      </c>
      <c r="D545" s="17" t="n">
        <v>1290</v>
      </c>
      <c r="E545" s="18" t="n">
        <v>5590</v>
      </c>
    </row>
    <row r="546" customFormat="false" ht="18.75" hidden="false" customHeight="true" outlineLevel="0" collapsed="false">
      <c r="A546" s="15" t="s">
        <v>549</v>
      </c>
      <c r="B546" s="16" t="n">
        <v>5</v>
      </c>
      <c r="C546" s="17" t="n">
        <v>5100</v>
      </c>
      <c r="D546" s="17" t="n">
        <v>1530</v>
      </c>
      <c r="E546" s="18" t="n">
        <v>6630</v>
      </c>
    </row>
    <row r="547" customFormat="false" ht="18.75" hidden="false" customHeight="true" outlineLevel="0" collapsed="false">
      <c r="A547" s="15" t="s">
        <v>550</v>
      </c>
      <c r="B547" s="16" t="n">
        <v>4</v>
      </c>
      <c r="C547" s="17" t="n">
        <v>2800</v>
      </c>
      <c r="D547" s="17" t="n">
        <v>840</v>
      </c>
      <c r="E547" s="18" t="n">
        <v>3640</v>
      </c>
    </row>
    <row r="548" customFormat="false" ht="18.75" hidden="false" customHeight="true" outlineLevel="0" collapsed="false">
      <c r="A548" s="15" t="s">
        <v>551</v>
      </c>
      <c r="B548" s="16" t="n">
        <v>13</v>
      </c>
      <c r="C548" s="17" t="n">
        <v>13253</v>
      </c>
      <c r="D548" s="17" t="n">
        <v>3976</v>
      </c>
      <c r="E548" s="18" t="n">
        <v>17229</v>
      </c>
    </row>
    <row r="549" customFormat="false" ht="18.75" hidden="false" customHeight="true" outlineLevel="0" collapsed="false">
      <c r="A549" s="15" t="s">
        <v>552</v>
      </c>
      <c r="B549" s="16" t="n">
        <v>8</v>
      </c>
      <c r="C549" s="17" t="n">
        <v>11100</v>
      </c>
      <c r="D549" s="17" t="n">
        <v>3000</v>
      </c>
      <c r="E549" s="18" t="n">
        <v>14100</v>
      </c>
    </row>
    <row r="550" customFormat="false" ht="18.75" hidden="false" customHeight="true" outlineLevel="0" collapsed="false">
      <c r="A550" s="15" t="s">
        <v>553</v>
      </c>
      <c r="B550" s="16" t="n">
        <v>7</v>
      </c>
      <c r="C550" s="17" t="n">
        <v>12200</v>
      </c>
      <c r="D550" s="17" t="n">
        <v>3660</v>
      </c>
      <c r="E550" s="18" t="n">
        <v>15860</v>
      </c>
    </row>
    <row r="551" customFormat="false" ht="18.75" hidden="false" customHeight="true" outlineLevel="0" collapsed="false">
      <c r="A551" s="15" t="s">
        <v>554</v>
      </c>
      <c r="B551" s="16" t="n">
        <v>53</v>
      </c>
      <c r="C551" s="17" t="n">
        <v>58090</v>
      </c>
      <c r="D551" s="17" t="n">
        <v>17217</v>
      </c>
      <c r="E551" s="18" t="n">
        <v>75307</v>
      </c>
    </row>
    <row r="552" customFormat="false" ht="18.75" hidden="false" customHeight="true" outlineLevel="0" collapsed="false">
      <c r="A552" s="15" t="s">
        <v>555</v>
      </c>
      <c r="B552" s="16" t="n">
        <v>8</v>
      </c>
      <c r="C552" s="17" t="n">
        <v>17700</v>
      </c>
      <c r="D552" s="17" t="n">
        <v>5310</v>
      </c>
      <c r="E552" s="18" t="n">
        <v>23010</v>
      </c>
    </row>
    <row r="553" customFormat="false" ht="18.75" hidden="false" customHeight="true" outlineLevel="0" collapsed="false">
      <c r="A553" s="15" t="s">
        <v>556</v>
      </c>
      <c r="B553" s="16" t="n">
        <v>3</v>
      </c>
      <c r="C553" s="17" t="n">
        <v>3400</v>
      </c>
      <c r="D553" s="17" t="n">
        <v>1020</v>
      </c>
      <c r="E553" s="18" t="n">
        <v>4420</v>
      </c>
    </row>
    <row r="554" customFormat="false" ht="18.75" hidden="false" customHeight="true" outlineLevel="0" collapsed="false">
      <c r="A554" s="15" t="s">
        <v>557</v>
      </c>
      <c r="B554" s="16" t="n">
        <v>9</v>
      </c>
      <c r="C554" s="17" t="n">
        <v>12900</v>
      </c>
      <c r="D554" s="17" t="n">
        <v>2880</v>
      </c>
      <c r="E554" s="18" t="n">
        <v>15780</v>
      </c>
    </row>
    <row r="555" customFormat="false" ht="18.75" hidden="false" customHeight="true" outlineLevel="0" collapsed="false">
      <c r="A555" s="15" t="s">
        <v>558</v>
      </c>
      <c r="B555" s="16" t="n">
        <v>1</v>
      </c>
      <c r="C555" s="17" t="n">
        <v>500</v>
      </c>
      <c r="D555" s="17" t="n">
        <v>150</v>
      </c>
      <c r="E555" s="18" t="n">
        <v>650</v>
      </c>
    </row>
    <row r="556" customFormat="false" ht="18.75" hidden="false" customHeight="true" outlineLevel="0" collapsed="false">
      <c r="A556" s="15" t="s">
        <v>559</v>
      </c>
      <c r="B556" s="16" t="n">
        <v>8</v>
      </c>
      <c r="C556" s="17" t="n">
        <v>9900</v>
      </c>
      <c r="D556" s="17" t="n">
        <v>2970</v>
      </c>
      <c r="E556" s="18" t="n">
        <v>12870</v>
      </c>
    </row>
    <row r="557" customFormat="false" ht="18.75" hidden="false" customHeight="true" outlineLevel="0" collapsed="false">
      <c r="A557" s="15" t="s">
        <v>560</v>
      </c>
      <c r="B557" s="16" t="n">
        <v>2</v>
      </c>
      <c r="C557" s="17" t="n">
        <v>1600</v>
      </c>
      <c r="D557" s="17" t="n">
        <v>480</v>
      </c>
      <c r="E557" s="18" t="n">
        <v>2080</v>
      </c>
    </row>
    <row r="558" customFormat="false" ht="18.75" hidden="false" customHeight="true" outlineLevel="0" collapsed="false">
      <c r="A558" s="15" t="s">
        <v>561</v>
      </c>
      <c r="B558" s="16" t="n">
        <v>3</v>
      </c>
      <c r="C558" s="17" t="n">
        <v>2000</v>
      </c>
      <c r="D558" s="17" t="n">
        <v>600</v>
      </c>
      <c r="E558" s="18" t="n">
        <v>2600</v>
      </c>
    </row>
    <row r="559" customFormat="false" ht="18.75" hidden="false" customHeight="true" outlineLevel="0" collapsed="false">
      <c r="A559" s="15" t="s">
        <v>562</v>
      </c>
      <c r="B559" s="16" t="n">
        <v>8</v>
      </c>
      <c r="C559" s="17" t="n">
        <v>9600</v>
      </c>
      <c r="D559" s="17" t="n">
        <v>2730</v>
      </c>
      <c r="E559" s="18" t="n">
        <v>12330</v>
      </c>
    </row>
    <row r="560" customFormat="false" ht="18.75" hidden="false" customHeight="true" outlineLevel="0" collapsed="false">
      <c r="A560" s="15" t="s">
        <v>563</v>
      </c>
      <c r="B560" s="16" t="n">
        <v>4</v>
      </c>
      <c r="C560" s="17" t="n">
        <v>3523</v>
      </c>
      <c r="D560" s="17" t="n">
        <v>1057</v>
      </c>
      <c r="E560" s="18" t="n">
        <v>4579</v>
      </c>
    </row>
    <row r="561" customFormat="false" ht="18.75" hidden="false" customHeight="true" outlineLevel="0" collapsed="false">
      <c r="A561" s="15" t="s">
        <v>564</v>
      </c>
      <c r="B561" s="16" t="n">
        <v>1</v>
      </c>
      <c r="C561" s="17" t="n">
        <v>294</v>
      </c>
      <c r="D561" s="17" t="n">
        <v>88</v>
      </c>
      <c r="E561" s="18" t="n">
        <v>382</v>
      </c>
    </row>
    <row r="562" customFormat="false" ht="18.75" hidden="false" customHeight="true" outlineLevel="0" collapsed="false">
      <c r="A562" s="15" t="s">
        <v>565</v>
      </c>
      <c r="B562" s="16" t="n">
        <v>5</v>
      </c>
      <c r="C562" s="17" t="n">
        <v>10700</v>
      </c>
      <c r="D562" s="17" t="n">
        <v>3210</v>
      </c>
      <c r="E562" s="18" t="n">
        <v>13910</v>
      </c>
    </row>
    <row r="563" customFormat="false" ht="18.75" hidden="false" customHeight="true" outlineLevel="0" collapsed="false">
      <c r="A563" s="15" t="s">
        <v>566</v>
      </c>
      <c r="B563" s="16" t="n">
        <v>3</v>
      </c>
      <c r="C563" s="17" t="n">
        <v>1930</v>
      </c>
      <c r="D563" s="17" t="n">
        <v>579</v>
      </c>
      <c r="E563" s="18" t="n">
        <v>2509</v>
      </c>
    </row>
    <row r="564" customFormat="false" ht="18.75" hidden="false" customHeight="true" outlineLevel="0" collapsed="false">
      <c r="A564" s="15" t="s">
        <v>567</v>
      </c>
      <c r="B564" s="16" t="n">
        <v>2</v>
      </c>
      <c r="C564" s="17" t="n">
        <v>3000</v>
      </c>
      <c r="D564" s="17" t="n">
        <v>900</v>
      </c>
      <c r="E564" s="18" t="n">
        <v>3900</v>
      </c>
    </row>
    <row r="565" customFormat="false" ht="18.75" hidden="false" customHeight="true" outlineLevel="0" collapsed="false">
      <c r="A565" s="15" t="s">
        <v>568</v>
      </c>
      <c r="B565" s="16" t="n">
        <v>3</v>
      </c>
      <c r="C565" s="17" t="n">
        <v>5000</v>
      </c>
      <c r="D565" s="17" t="n">
        <v>1500</v>
      </c>
      <c r="E565" s="18" t="n">
        <v>6500</v>
      </c>
    </row>
    <row r="566" customFormat="false" ht="18.75" hidden="false" customHeight="true" outlineLevel="0" collapsed="false">
      <c r="A566" s="15" t="s">
        <v>569</v>
      </c>
      <c r="B566" s="16" t="n">
        <v>2</v>
      </c>
      <c r="C566" s="17" t="n">
        <v>3700</v>
      </c>
      <c r="D566" s="17" t="n">
        <v>1110</v>
      </c>
      <c r="E566" s="18" t="n">
        <v>4810</v>
      </c>
    </row>
    <row r="567" customFormat="false" ht="18.75" hidden="false" customHeight="true" outlineLevel="0" collapsed="false">
      <c r="A567" s="15" t="s">
        <v>570</v>
      </c>
      <c r="B567" s="16" t="n">
        <v>2</v>
      </c>
      <c r="C567" s="17" t="n">
        <v>1700</v>
      </c>
      <c r="D567" s="17" t="n">
        <v>510</v>
      </c>
      <c r="E567" s="18" t="n">
        <v>2210</v>
      </c>
    </row>
    <row r="568" customFormat="false" ht="18.75" hidden="false" customHeight="true" outlineLevel="0" collapsed="false">
      <c r="A568" s="15" t="s">
        <v>571</v>
      </c>
      <c r="B568" s="16" t="n">
        <v>8</v>
      </c>
      <c r="C568" s="17" t="n">
        <v>6800</v>
      </c>
      <c r="D568" s="17" t="n">
        <v>2040</v>
      </c>
      <c r="E568" s="18" t="n">
        <v>8840</v>
      </c>
    </row>
    <row r="569" customFormat="false" ht="18.75" hidden="false" customHeight="true" outlineLevel="0" collapsed="false">
      <c r="A569" s="15" t="s">
        <v>572</v>
      </c>
      <c r="B569" s="16" t="n">
        <v>4</v>
      </c>
      <c r="C569" s="17" t="n">
        <v>4100</v>
      </c>
      <c r="D569" s="17" t="n">
        <v>1230</v>
      </c>
      <c r="E569" s="18" t="n">
        <v>5330</v>
      </c>
    </row>
    <row r="570" customFormat="false" ht="18.75" hidden="false" customHeight="true" outlineLevel="0" collapsed="false">
      <c r="A570" s="15" t="s">
        <v>573</v>
      </c>
      <c r="B570" s="16" t="n">
        <v>134</v>
      </c>
      <c r="C570" s="17" t="n">
        <v>229750</v>
      </c>
      <c r="D570" s="17" t="n">
        <v>64125</v>
      </c>
      <c r="E570" s="18" t="n">
        <v>293875</v>
      </c>
    </row>
    <row r="571" customFormat="false" ht="18.75" hidden="false" customHeight="true" outlineLevel="0" collapsed="false">
      <c r="A571" s="15" t="s">
        <v>574</v>
      </c>
      <c r="B571" s="16" t="n">
        <v>3</v>
      </c>
      <c r="C571" s="17" t="n">
        <v>2600</v>
      </c>
      <c r="D571" s="17" t="n">
        <v>780</v>
      </c>
      <c r="E571" s="18" t="n">
        <v>3380</v>
      </c>
    </row>
    <row r="572" customFormat="false" ht="18.75" hidden="false" customHeight="true" outlineLevel="0" collapsed="false">
      <c r="A572" s="15" t="s">
        <v>575</v>
      </c>
      <c r="B572" s="16" t="n">
        <v>67</v>
      </c>
      <c r="C572" s="17" t="n">
        <v>110423</v>
      </c>
      <c r="D572" s="17" t="n">
        <v>30937</v>
      </c>
      <c r="E572" s="18" t="n">
        <v>141359</v>
      </c>
    </row>
    <row r="573" customFormat="false" ht="18.75" hidden="false" customHeight="true" outlineLevel="0" collapsed="false">
      <c r="A573" s="15" t="s">
        <v>576</v>
      </c>
      <c r="B573" s="16" t="n">
        <v>15</v>
      </c>
      <c r="C573" s="17" t="n">
        <v>11700</v>
      </c>
      <c r="D573" s="17" t="n">
        <v>3240</v>
      </c>
      <c r="E573" s="18" t="n">
        <v>14940</v>
      </c>
    </row>
    <row r="574" customFormat="false" ht="18.75" hidden="false" customHeight="true" outlineLevel="0" collapsed="false">
      <c r="A574" s="15" t="s">
        <v>577</v>
      </c>
      <c r="B574" s="16" t="n">
        <v>32</v>
      </c>
      <c r="C574" s="17" t="n">
        <v>40960</v>
      </c>
      <c r="D574" s="17" t="n">
        <v>11808</v>
      </c>
      <c r="E574" s="18" t="n">
        <v>52768</v>
      </c>
    </row>
    <row r="575" customFormat="false" ht="18.75" hidden="false" customHeight="true" outlineLevel="0" collapsed="false">
      <c r="A575" s="15" t="s">
        <v>578</v>
      </c>
      <c r="B575" s="16" t="n">
        <v>8</v>
      </c>
      <c r="C575" s="17" t="n">
        <v>6400</v>
      </c>
      <c r="D575" s="17" t="n">
        <v>1920</v>
      </c>
      <c r="E575" s="18" t="n">
        <v>8320</v>
      </c>
    </row>
    <row r="576" customFormat="false" ht="18.75" hidden="false" customHeight="true" outlineLevel="0" collapsed="false">
      <c r="A576" s="15" t="s">
        <v>579</v>
      </c>
      <c r="B576" s="16" t="n">
        <v>23</v>
      </c>
      <c r="C576" s="17" t="n">
        <v>22940</v>
      </c>
      <c r="D576" s="17" t="n">
        <v>6252</v>
      </c>
      <c r="E576" s="18" t="n">
        <v>29192</v>
      </c>
    </row>
    <row r="577" customFormat="false" ht="18.75" hidden="false" customHeight="true" outlineLevel="0" collapsed="false">
      <c r="A577" s="15" t="s">
        <v>580</v>
      </c>
      <c r="B577" s="16" t="n">
        <v>23</v>
      </c>
      <c r="C577" s="17" t="n">
        <v>38580</v>
      </c>
      <c r="D577" s="17" t="n">
        <v>11154</v>
      </c>
      <c r="E577" s="18" t="n">
        <v>49734</v>
      </c>
    </row>
    <row r="578" customFormat="false" ht="18.75" hidden="false" customHeight="true" outlineLevel="0" collapsed="false">
      <c r="A578" s="15" t="s">
        <v>581</v>
      </c>
      <c r="B578" s="16" t="n">
        <v>8</v>
      </c>
      <c r="C578" s="17" t="n">
        <v>10500</v>
      </c>
      <c r="D578" s="17" t="n">
        <v>2910</v>
      </c>
      <c r="E578" s="18" t="n">
        <v>13410</v>
      </c>
    </row>
    <row r="579" customFormat="false" ht="18.75" hidden="false" customHeight="true" outlineLevel="0" collapsed="false">
      <c r="A579" s="15" t="s">
        <v>582</v>
      </c>
      <c r="B579" s="16" t="n">
        <v>4</v>
      </c>
      <c r="C579" s="17" t="n">
        <v>3500</v>
      </c>
      <c r="D579" s="17" t="n">
        <v>780</v>
      </c>
      <c r="E579" s="18" t="n">
        <v>4280</v>
      </c>
    </row>
    <row r="580" customFormat="false" ht="18.75" hidden="false" customHeight="true" outlineLevel="0" collapsed="false">
      <c r="A580" s="15" t="s">
        <v>583</v>
      </c>
      <c r="B580" s="16" t="n">
        <v>7</v>
      </c>
      <c r="C580" s="17" t="n">
        <v>6800</v>
      </c>
      <c r="D580" s="17" t="n">
        <v>2040</v>
      </c>
      <c r="E580" s="18" t="n">
        <v>8840</v>
      </c>
    </row>
    <row r="581" customFormat="false" ht="18.75" hidden="false" customHeight="true" outlineLevel="0" collapsed="false">
      <c r="A581" s="15" t="s">
        <v>584</v>
      </c>
      <c r="B581" s="16" t="n">
        <v>36</v>
      </c>
      <c r="C581" s="17" t="n">
        <v>58100</v>
      </c>
      <c r="D581" s="17" t="n">
        <v>17430</v>
      </c>
      <c r="E581" s="18" t="n">
        <v>75530</v>
      </c>
    </row>
    <row r="582" customFormat="false" ht="18.75" hidden="false" customHeight="true" outlineLevel="0" collapsed="false">
      <c r="A582" s="15" t="s">
        <v>585</v>
      </c>
      <c r="B582" s="16" t="n">
        <v>5</v>
      </c>
      <c r="C582" s="17" t="n">
        <v>5100</v>
      </c>
      <c r="D582" s="17" t="n">
        <v>1530</v>
      </c>
      <c r="E582" s="18" t="n">
        <v>6630</v>
      </c>
    </row>
    <row r="583" customFormat="false" ht="18.75" hidden="false" customHeight="true" outlineLevel="0" collapsed="false">
      <c r="A583" s="15" t="s">
        <v>586</v>
      </c>
      <c r="B583" s="16" t="n">
        <v>112</v>
      </c>
      <c r="C583" s="17" t="n">
        <v>192090</v>
      </c>
      <c r="D583" s="17" t="n">
        <v>49167</v>
      </c>
      <c r="E583" s="18" t="n">
        <v>241257</v>
      </c>
    </row>
    <row r="584" customFormat="false" ht="18.75" hidden="false" customHeight="true" outlineLevel="0" collapsed="false">
      <c r="A584" s="15" t="s">
        <v>587</v>
      </c>
      <c r="B584" s="16" t="n">
        <v>2</v>
      </c>
      <c r="C584" s="17" t="n">
        <v>1900</v>
      </c>
      <c r="D584" s="17" t="n">
        <v>570</v>
      </c>
      <c r="E584" s="18" t="n">
        <v>2470</v>
      </c>
    </row>
    <row r="585" customFormat="false" ht="18.75" hidden="false" customHeight="true" outlineLevel="0" collapsed="false">
      <c r="A585" s="15" t="s">
        <v>588</v>
      </c>
      <c r="B585" s="16" t="n">
        <v>21</v>
      </c>
      <c r="C585" s="17" t="n">
        <v>27500</v>
      </c>
      <c r="D585" s="17" t="n">
        <v>8250</v>
      </c>
      <c r="E585" s="18" t="n">
        <v>35750</v>
      </c>
    </row>
    <row r="586" customFormat="false" ht="18.75" hidden="false" customHeight="true" outlineLevel="0" collapsed="false">
      <c r="A586" s="15" t="s">
        <v>589</v>
      </c>
      <c r="B586" s="16" t="n">
        <v>14</v>
      </c>
      <c r="C586" s="17" t="n">
        <v>23900</v>
      </c>
      <c r="D586" s="17" t="n">
        <v>6690</v>
      </c>
      <c r="E586" s="18" t="n">
        <v>30590</v>
      </c>
    </row>
    <row r="587" customFormat="false" ht="18.75" hidden="false" customHeight="true" outlineLevel="0" collapsed="false">
      <c r="A587" s="15" t="s">
        <v>590</v>
      </c>
      <c r="B587" s="16" t="n">
        <v>9</v>
      </c>
      <c r="C587" s="17" t="n">
        <v>16180</v>
      </c>
      <c r="D587" s="17" t="n">
        <v>3534</v>
      </c>
      <c r="E587" s="18" t="n">
        <v>19714</v>
      </c>
    </row>
    <row r="588" customFormat="false" ht="18.75" hidden="false" customHeight="true" outlineLevel="0" collapsed="false">
      <c r="A588" s="15" t="s">
        <v>591</v>
      </c>
      <c r="B588" s="16" t="n">
        <v>6</v>
      </c>
      <c r="C588" s="17" t="n">
        <v>7320</v>
      </c>
      <c r="D588" s="17" t="n">
        <v>2076</v>
      </c>
      <c r="E588" s="18" t="n">
        <v>9396</v>
      </c>
    </row>
    <row r="589" customFormat="false" ht="18.75" hidden="false" customHeight="true" outlineLevel="0" collapsed="false">
      <c r="A589" s="15" t="s">
        <v>592</v>
      </c>
      <c r="B589" s="16" t="n">
        <v>11</v>
      </c>
      <c r="C589" s="17" t="n">
        <v>9550</v>
      </c>
      <c r="D589" s="17" t="n">
        <v>2865</v>
      </c>
      <c r="E589" s="18" t="n">
        <v>12415</v>
      </c>
    </row>
    <row r="590" customFormat="false" ht="18.75" hidden="false" customHeight="true" outlineLevel="0" collapsed="false">
      <c r="A590" s="15" t="s">
        <v>593</v>
      </c>
      <c r="B590" s="16" t="n">
        <v>5</v>
      </c>
      <c r="C590" s="17" t="n">
        <v>3800</v>
      </c>
      <c r="D590" s="17" t="n">
        <v>1140</v>
      </c>
      <c r="E590" s="18" t="n">
        <v>4940</v>
      </c>
    </row>
    <row r="591" customFormat="false" ht="18.75" hidden="false" customHeight="true" outlineLevel="0" collapsed="false">
      <c r="A591" s="15" t="s">
        <v>594</v>
      </c>
      <c r="B591" s="16" t="n">
        <v>4</v>
      </c>
      <c r="C591" s="17" t="n">
        <v>3300</v>
      </c>
      <c r="D591" s="17" t="n">
        <v>990</v>
      </c>
      <c r="E591" s="18" t="n">
        <v>4290</v>
      </c>
    </row>
    <row r="592" customFormat="false" ht="18.75" hidden="false" customHeight="true" outlineLevel="0" collapsed="false">
      <c r="A592" s="15" t="s">
        <v>595</v>
      </c>
      <c r="B592" s="16" t="n">
        <v>1</v>
      </c>
      <c r="C592" s="17" t="n">
        <v>700</v>
      </c>
      <c r="D592" s="17" t="n">
        <v>210</v>
      </c>
      <c r="E592" s="18" t="n">
        <v>910</v>
      </c>
    </row>
    <row r="593" customFormat="false" ht="18.75" hidden="false" customHeight="true" outlineLevel="0" collapsed="false">
      <c r="A593" s="15" t="s">
        <v>596</v>
      </c>
      <c r="B593" s="16" t="n">
        <v>1</v>
      </c>
      <c r="C593" s="17" t="n">
        <v>1600</v>
      </c>
      <c r="D593" s="17" t="n">
        <v>480</v>
      </c>
      <c r="E593" s="18" t="n">
        <v>2080</v>
      </c>
    </row>
    <row r="594" customFormat="false" ht="18.75" hidden="false" customHeight="true" outlineLevel="0" collapsed="false">
      <c r="A594" s="15" t="s">
        <v>597</v>
      </c>
      <c r="B594" s="16" t="n">
        <v>3</v>
      </c>
      <c r="C594" s="17" t="n">
        <v>2900</v>
      </c>
      <c r="D594" s="17" t="n">
        <v>870</v>
      </c>
      <c r="E594" s="18" t="n">
        <v>3770</v>
      </c>
    </row>
    <row r="595" customFormat="false" ht="18.75" hidden="false" customHeight="true" outlineLevel="0" collapsed="false">
      <c r="A595" s="15" t="s">
        <v>598</v>
      </c>
      <c r="B595" s="16" t="n">
        <v>36</v>
      </c>
      <c r="C595" s="17" t="n">
        <v>43800</v>
      </c>
      <c r="D595" s="17" t="n">
        <v>12060</v>
      </c>
      <c r="E595" s="18" t="n">
        <v>55860</v>
      </c>
    </row>
    <row r="596" customFormat="false" ht="18.75" hidden="false" customHeight="true" outlineLevel="0" collapsed="false">
      <c r="A596" s="15" t="s">
        <v>599</v>
      </c>
      <c r="B596" s="16" t="n">
        <v>7</v>
      </c>
      <c r="C596" s="17" t="n">
        <v>5360</v>
      </c>
      <c r="D596" s="17" t="n">
        <v>1278</v>
      </c>
      <c r="E596" s="18" t="n">
        <v>6638</v>
      </c>
    </row>
    <row r="597" customFormat="false" ht="18.75" hidden="false" customHeight="true" outlineLevel="0" collapsed="false">
      <c r="A597" s="15" t="s">
        <v>600</v>
      </c>
      <c r="B597" s="16" t="n">
        <v>3</v>
      </c>
      <c r="C597" s="17" t="n">
        <v>5450</v>
      </c>
      <c r="D597" s="17" t="n">
        <v>1635</v>
      </c>
      <c r="E597" s="18" t="n">
        <v>7085</v>
      </c>
    </row>
    <row r="598" customFormat="false" ht="18.75" hidden="false" customHeight="true" outlineLevel="0" collapsed="false">
      <c r="A598" s="15" t="s">
        <v>601</v>
      </c>
      <c r="B598" s="16" t="n">
        <v>17</v>
      </c>
      <c r="C598" s="17" t="n">
        <v>16760</v>
      </c>
      <c r="D598" s="17" t="n">
        <v>5028</v>
      </c>
      <c r="E598" s="18" t="n">
        <v>21788</v>
      </c>
    </row>
    <row r="599" customFormat="false" ht="18.75" hidden="false" customHeight="true" outlineLevel="0" collapsed="false">
      <c r="A599" s="15" t="s">
        <v>602</v>
      </c>
      <c r="B599" s="16" t="n">
        <v>12</v>
      </c>
      <c r="C599" s="17" t="n">
        <v>14800</v>
      </c>
      <c r="D599" s="17" t="n">
        <v>4440</v>
      </c>
      <c r="E599" s="18" t="n">
        <v>19240</v>
      </c>
    </row>
    <row r="600" customFormat="false" ht="18.75" hidden="false" customHeight="true" outlineLevel="0" collapsed="false">
      <c r="A600" s="15" t="s">
        <v>603</v>
      </c>
      <c r="B600" s="16" t="n">
        <v>8</v>
      </c>
      <c r="C600" s="17" t="n">
        <v>23500</v>
      </c>
      <c r="D600" s="17" t="n">
        <v>7050</v>
      </c>
      <c r="E600" s="18" t="n">
        <v>30550</v>
      </c>
    </row>
    <row r="601" customFormat="false" ht="18.75" hidden="false" customHeight="true" outlineLevel="0" collapsed="false">
      <c r="A601" s="15" t="s">
        <v>604</v>
      </c>
      <c r="B601" s="16" t="n">
        <v>1</v>
      </c>
      <c r="C601" s="17" t="n">
        <v>900</v>
      </c>
      <c r="D601" s="17" t="n">
        <v>0</v>
      </c>
      <c r="E601" s="18" t="n">
        <v>900</v>
      </c>
    </row>
    <row r="602" customFormat="false" ht="18.75" hidden="false" customHeight="true" outlineLevel="0" collapsed="false">
      <c r="A602" s="15" t="s">
        <v>605</v>
      </c>
      <c r="B602" s="16" t="n">
        <v>15</v>
      </c>
      <c r="C602" s="17" t="n">
        <v>16350</v>
      </c>
      <c r="D602" s="17" t="n">
        <v>4905</v>
      </c>
      <c r="E602" s="18" t="n">
        <v>21255</v>
      </c>
    </row>
    <row r="603" customFormat="false" ht="18.75" hidden="false" customHeight="true" outlineLevel="0" collapsed="false">
      <c r="A603" s="15" t="s">
        <v>606</v>
      </c>
      <c r="B603" s="16" t="n">
        <v>1</v>
      </c>
      <c r="C603" s="17" t="n">
        <v>4800</v>
      </c>
      <c r="D603" s="17" t="n">
        <v>1440</v>
      </c>
      <c r="E603" s="18" t="n">
        <v>6240</v>
      </c>
    </row>
    <row r="604" customFormat="false" ht="18.75" hidden="false" customHeight="true" outlineLevel="0" collapsed="false">
      <c r="A604" s="15" t="s">
        <v>607</v>
      </c>
      <c r="B604" s="16" t="n">
        <v>4</v>
      </c>
      <c r="C604" s="17" t="n">
        <v>5000</v>
      </c>
      <c r="D604" s="17" t="n">
        <v>1500</v>
      </c>
      <c r="E604" s="18" t="n">
        <v>6500</v>
      </c>
    </row>
    <row r="605" customFormat="false" ht="18.75" hidden="false" customHeight="true" outlineLevel="0" collapsed="false">
      <c r="A605" s="15" t="s">
        <v>608</v>
      </c>
      <c r="B605" s="16" t="n">
        <v>4</v>
      </c>
      <c r="C605" s="17" t="n">
        <v>7600</v>
      </c>
      <c r="D605" s="17" t="n">
        <v>2280</v>
      </c>
      <c r="E605" s="18" t="n">
        <v>9880</v>
      </c>
    </row>
    <row r="606" customFormat="false" ht="18.75" hidden="false" customHeight="true" outlineLevel="0" collapsed="false">
      <c r="A606" s="15" t="s">
        <v>609</v>
      </c>
      <c r="B606" s="16" t="n">
        <v>49</v>
      </c>
      <c r="C606" s="17" t="n">
        <v>82700</v>
      </c>
      <c r="D606" s="17" t="n">
        <v>23970</v>
      </c>
      <c r="E606" s="18" t="n">
        <v>106670</v>
      </c>
    </row>
    <row r="607" customFormat="false" ht="18.75" hidden="false" customHeight="true" outlineLevel="0" collapsed="false">
      <c r="A607" s="15" t="s">
        <v>610</v>
      </c>
      <c r="B607" s="16" t="n">
        <v>59</v>
      </c>
      <c r="C607" s="17" t="n">
        <v>85400</v>
      </c>
      <c r="D607" s="17" t="n">
        <v>25200</v>
      </c>
      <c r="E607" s="18" t="n">
        <v>110600</v>
      </c>
    </row>
    <row r="608" customFormat="false" ht="18.75" hidden="false" customHeight="true" outlineLevel="0" collapsed="false">
      <c r="A608" s="15" t="s">
        <v>611</v>
      </c>
      <c r="B608" s="16" t="n">
        <v>5</v>
      </c>
      <c r="C608" s="17" t="n">
        <v>4600</v>
      </c>
      <c r="D608" s="17" t="n">
        <v>1380</v>
      </c>
      <c r="E608" s="18" t="n">
        <v>5980</v>
      </c>
    </row>
    <row r="609" customFormat="false" ht="18.75" hidden="false" customHeight="true" outlineLevel="0" collapsed="false">
      <c r="A609" s="15" t="s">
        <v>612</v>
      </c>
      <c r="B609" s="16" t="n">
        <v>12</v>
      </c>
      <c r="C609" s="17" t="n">
        <v>11400</v>
      </c>
      <c r="D609" s="17" t="n">
        <v>3000</v>
      </c>
      <c r="E609" s="18" t="n">
        <v>14400</v>
      </c>
    </row>
    <row r="610" customFormat="false" ht="18.75" hidden="false" customHeight="true" outlineLevel="0" collapsed="false">
      <c r="A610" s="15" t="s">
        <v>613</v>
      </c>
      <c r="B610" s="16" t="n">
        <v>5</v>
      </c>
      <c r="C610" s="17" t="n">
        <v>4300</v>
      </c>
      <c r="D610" s="17" t="n">
        <v>1290</v>
      </c>
      <c r="E610" s="18" t="n">
        <v>5590</v>
      </c>
    </row>
    <row r="611" customFormat="false" ht="18.75" hidden="false" customHeight="true" outlineLevel="0" collapsed="false">
      <c r="A611" s="15" t="s">
        <v>614</v>
      </c>
      <c r="B611" s="16" t="n">
        <v>7</v>
      </c>
      <c r="C611" s="17" t="n">
        <v>8200</v>
      </c>
      <c r="D611" s="17" t="n">
        <v>2460</v>
      </c>
      <c r="E611" s="18" t="n">
        <v>10660</v>
      </c>
    </row>
    <row r="612" customFormat="false" ht="18.75" hidden="false" customHeight="true" outlineLevel="0" collapsed="false">
      <c r="A612" s="15" t="s">
        <v>615</v>
      </c>
      <c r="B612" s="16" t="n">
        <v>15</v>
      </c>
      <c r="C612" s="17" t="n">
        <v>15200</v>
      </c>
      <c r="D612" s="17" t="n">
        <v>3480</v>
      </c>
      <c r="E612" s="18" t="n">
        <v>18680</v>
      </c>
    </row>
    <row r="613" customFormat="false" ht="18.75" hidden="false" customHeight="true" outlineLevel="0" collapsed="false">
      <c r="A613" s="15" t="s">
        <v>616</v>
      </c>
      <c r="B613" s="16" t="n">
        <v>27</v>
      </c>
      <c r="C613" s="17" t="n">
        <v>31500</v>
      </c>
      <c r="D613" s="17" t="n">
        <v>9300</v>
      </c>
      <c r="E613" s="18" t="n">
        <v>40800</v>
      </c>
    </row>
    <row r="614" customFormat="false" ht="18.75" hidden="false" customHeight="true" outlineLevel="0" collapsed="false">
      <c r="A614" s="15" t="s">
        <v>617</v>
      </c>
      <c r="B614" s="16" t="n">
        <v>1</v>
      </c>
      <c r="C614" s="17" t="n">
        <v>1000</v>
      </c>
      <c r="D614" s="17" t="n">
        <v>300</v>
      </c>
      <c r="E614" s="18" t="n">
        <v>1300</v>
      </c>
    </row>
    <row r="615" customFormat="false" ht="18.75" hidden="false" customHeight="true" outlineLevel="0" collapsed="false">
      <c r="A615" s="15" t="s">
        <v>618</v>
      </c>
      <c r="B615" s="16" t="n">
        <v>6</v>
      </c>
      <c r="C615" s="17" t="n">
        <v>6600</v>
      </c>
      <c r="D615" s="17" t="n">
        <v>1980</v>
      </c>
      <c r="E615" s="18" t="n">
        <v>8580</v>
      </c>
    </row>
    <row r="616" customFormat="false" ht="18.75" hidden="false" customHeight="true" outlineLevel="0" collapsed="false">
      <c r="A616" s="15" t="s">
        <v>619</v>
      </c>
      <c r="B616" s="16" t="n">
        <v>1</v>
      </c>
      <c r="C616" s="17" t="n">
        <v>500</v>
      </c>
      <c r="D616" s="17" t="n">
        <v>150</v>
      </c>
      <c r="E616" s="18" t="n">
        <v>650</v>
      </c>
    </row>
    <row r="617" customFormat="false" ht="18.75" hidden="false" customHeight="true" outlineLevel="0" collapsed="false">
      <c r="A617" s="15" t="s">
        <v>620</v>
      </c>
      <c r="B617" s="16" t="n">
        <v>10</v>
      </c>
      <c r="C617" s="17" t="n">
        <v>15300</v>
      </c>
      <c r="D617" s="17" t="n">
        <v>4050</v>
      </c>
      <c r="E617" s="18" t="n">
        <v>19350</v>
      </c>
    </row>
    <row r="618" customFormat="false" ht="18.75" hidden="false" customHeight="true" outlineLevel="0" collapsed="false">
      <c r="A618" s="15" t="s">
        <v>621</v>
      </c>
      <c r="B618" s="16" t="n">
        <v>11</v>
      </c>
      <c r="C618" s="17" t="n">
        <v>10000</v>
      </c>
      <c r="D618" s="17" t="n">
        <v>3000</v>
      </c>
      <c r="E618" s="18" t="n">
        <v>13000</v>
      </c>
    </row>
    <row r="619" customFormat="false" ht="18.75" hidden="false" customHeight="true" outlineLevel="0" collapsed="false">
      <c r="A619" s="15" t="s">
        <v>622</v>
      </c>
      <c r="B619" s="16" t="n">
        <v>14</v>
      </c>
      <c r="C619" s="17" t="n">
        <v>18700</v>
      </c>
      <c r="D619" s="17" t="n">
        <v>5280</v>
      </c>
      <c r="E619" s="18" t="n">
        <v>23980</v>
      </c>
    </row>
    <row r="620" customFormat="false" ht="18.75" hidden="false" customHeight="true" outlineLevel="0" collapsed="false">
      <c r="A620" s="15" t="s">
        <v>623</v>
      </c>
      <c r="B620" s="16" t="n">
        <v>15</v>
      </c>
      <c r="C620" s="17" t="n">
        <v>16400</v>
      </c>
      <c r="D620" s="17" t="n">
        <v>4920</v>
      </c>
      <c r="E620" s="18" t="n">
        <v>21320</v>
      </c>
    </row>
    <row r="621" customFormat="false" ht="18.75" hidden="false" customHeight="true" outlineLevel="0" collapsed="false">
      <c r="A621" s="15" t="s">
        <v>624</v>
      </c>
      <c r="B621" s="16" t="n">
        <v>6</v>
      </c>
      <c r="C621" s="17" t="n">
        <v>8900</v>
      </c>
      <c r="D621" s="17" t="n">
        <v>2400</v>
      </c>
      <c r="E621" s="18" t="n">
        <v>11300</v>
      </c>
    </row>
    <row r="622" customFormat="false" ht="18.75" hidden="false" customHeight="true" outlineLevel="0" collapsed="false">
      <c r="A622" s="15" t="s">
        <v>625</v>
      </c>
      <c r="B622" s="16" t="n">
        <v>6</v>
      </c>
      <c r="C622" s="17" t="n">
        <v>5400</v>
      </c>
      <c r="D622" s="17" t="n">
        <v>1620</v>
      </c>
      <c r="E622" s="18" t="n">
        <v>7020</v>
      </c>
    </row>
    <row r="623" customFormat="false" ht="18.75" hidden="false" customHeight="true" outlineLevel="0" collapsed="false">
      <c r="A623" s="15" t="s">
        <v>626</v>
      </c>
      <c r="B623" s="16" t="n">
        <v>2</v>
      </c>
      <c r="C623" s="17" t="n">
        <v>2000</v>
      </c>
      <c r="D623" s="17" t="n">
        <v>600</v>
      </c>
      <c r="E623" s="18" t="n">
        <v>2600</v>
      </c>
    </row>
    <row r="624" customFormat="false" ht="18.75" hidden="false" customHeight="true" outlineLevel="0" collapsed="false">
      <c r="A624" s="15" t="s">
        <v>627</v>
      </c>
      <c r="B624" s="16" t="n">
        <v>12</v>
      </c>
      <c r="C624" s="17" t="n">
        <v>13180</v>
      </c>
      <c r="D624" s="17" t="n">
        <v>3954</v>
      </c>
      <c r="E624" s="18" t="n">
        <v>17134</v>
      </c>
    </row>
    <row r="625" customFormat="false" ht="18.75" hidden="false" customHeight="true" outlineLevel="0" collapsed="false">
      <c r="A625" s="15" t="s">
        <v>628</v>
      </c>
      <c r="B625" s="16" t="n">
        <v>19</v>
      </c>
      <c r="C625" s="17" t="n">
        <v>20500</v>
      </c>
      <c r="D625" s="17" t="n">
        <v>6150</v>
      </c>
      <c r="E625" s="18" t="n">
        <v>26650</v>
      </c>
    </row>
    <row r="626" customFormat="false" ht="18.75" hidden="false" customHeight="true" outlineLevel="0" collapsed="false">
      <c r="A626" s="15" t="s">
        <v>629</v>
      </c>
      <c r="B626" s="16" t="n">
        <v>4</v>
      </c>
      <c r="C626" s="17" t="n">
        <v>2400</v>
      </c>
      <c r="D626" s="17" t="n">
        <v>720</v>
      </c>
      <c r="E626" s="18" t="n">
        <v>3120</v>
      </c>
    </row>
    <row r="627" customFormat="false" ht="18.75" hidden="false" customHeight="true" outlineLevel="0" collapsed="false">
      <c r="A627" s="15" t="s">
        <v>630</v>
      </c>
      <c r="B627" s="16" t="n">
        <v>4</v>
      </c>
      <c r="C627" s="17" t="n">
        <v>3700</v>
      </c>
      <c r="D627" s="17" t="n">
        <v>720</v>
      </c>
      <c r="E627" s="18" t="n">
        <v>4420</v>
      </c>
    </row>
    <row r="628" customFormat="false" ht="18.75" hidden="false" customHeight="true" outlineLevel="0" collapsed="false">
      <c r="A628" s="15" t="s">
        <v>631</v>
      </c>
      <c r="B628" s="16" t="n">
        <v>40</v>
      </c>
      <c r="C628" s="17" t="n">
        <v>43700</v>
      </c>
      <c r="D628" s="17" t="n">
        <v>11700</v>
      </c>
      <c r="E628" s="18" t="n">
        <v>55400</v>
      </c>
    </row>
    <row r="629" customFormat="false" ht="18.75" hidden="false" customHeight="true" outlineLevel="0" collapsed="false">
      <c r="A629" s="15" t="s">
        <v>632</v>
      </c>
      <c r="B629" s="16" t="n">
        <f aca="false">13-1</f>
        <v>12</v>
      </c>
      <c r="C629" s="17" t="n">
        <v>18200</v>
      </c>
      <c r="D629" s="17" t="n">
        <v>5460</v>
      </c>
      <c r="E629" s="18" t="n">
        <v>23660</v>
      </c>
    </row>
    <row r="630" customFormat="false" ht="18.75" hidden="false" customHeight="true" outlineLevel="0" collapsed="false">
      <c r="A630" s="15" t="s">
        <v>633</v>
      </c>
      <c r="B630" s="16" t="n">
        <v>1</v>
      </c>
      <c r="C630" s="17" t="n">
        <v>400</v>
      </c>
      <c r="D630" s="17" t="n">
        <v>120</v>
      </c>
      <c r="E630" s="18" t="n">
        <v>520</v>
      </c>
    </row>
    <row r="631" customFormat="false" ht="18.75" hidden="false" customHeight="true" outlineLevel="0" collapsed="false">
      <c r="A631" s="15" t="s">
        <v>634</v>
      </c>
      <c r="B631" s="16" t="n">
        <v>3</v>
      </c>
      <c r="C631" s="17" t="n">
        <v>2980</v>
      </c>
      <c r="D631" s="17" t="n">
        <v>894</v>
      </c>
      <c r="E631" s="18" t="n">
        <v>3874</v>
      </c>
    </row>
    <row r="632" customFormat="false" ht="18.75" hidden="false" customHeight="true" outlineLevel="0" collapsed="false">
      <c r="A632" s="15" t="s">
        <v>635</v>
      </c>
      <c r="B632" s="16" t="n">
        <v>6</v>
      </c>
      <c r="C632" s="17" t="n">
        <v>8100</v>
      </c>
      <c r="D632" s="17" t="n">
        <v>2430</v>
      </c>
      <c r="E632" s="18" t="n">
        <v>10530</v>
      </c>
    </row>
    <row r="633" customFormat="false" ht="18.75" hidden="false" customHeight="true" outlineLevel="0" collapsed="false">
      <c r="A633" s="15" t="s">
        <v>636</v>
      </c>
      <c r="B633" s="16" t="n">
        <v>8</v>
      </c>
      <c r="C633" s="17" t="n">
        <v>14780</v>
      </c>
      <c r="D633" s="17" t="n">
        <v>4434</v>
      </c>
      <c r="E633" s="18" t="n">
        <v>19214</v>
      </c>
    </row>
    <row r="634" customFormat="false" ht="18.75" hidden="false" customHeight="true" outlineLevel="0" collapsed="false">
      <c r="A634" s="15" t="s">
        <v>637</v>
      </c>
      <c r="B634" s="16" t="n">
        <v>2</v>
      </c>
      <c r="C634" s="17" t="n">
        <v>1100</v>
      </c>
      <c r="D634" s="17" t="n">
        <v>330</v>
      </c>
      <c r="E634" s="18" t="n">
        <v>1430</v>
      </c>
    </row>
    <row r="635" customFormat="false" ht="18.75" hidden="false" customHeight="true" outlineLevel="0" collapsed="false">
      <c r="A635" s="15" t="s">
        <v>638</v>
      </c>
      <c r="B635" s="16" t="n">
        <v>5</v>
      </c>
      <c r="C635" s="17" t="n">
        <v>4400</v>
      </c>
      <c r="D635" s="17" t="n">
        <v>1320</v>
      </c>
      <c r="E635" s="18" t="n">
        <v>5720</v>
      </c>
    </row>
    <row r="636" customFormat="false" ht="18.75" hidden="false" customHeight="true" outlineLevel="0" collapsed="false">
      <c r="A636" s="15" t="s">
        <v>639</v>
      </c>
      <c r="B636" s="16" t="n">
        <v>10</v>
      </c>
      <c r="C636" s="17" t="n">
        <v>8760</v>
      </c>
      <c r="D636" s="17" t="n">
        <v>2628</v>
      </c>
      <c r="E636" s="18" t="n">
        <v>11388</v>
      </c>
    </row>
    <row r="637" customFormat="false" ht="18.75" hidden="false" customHeight="true" outlineLevel="0" collapsed="false">
      <c r="A637" s="15" t="s">
        <v>640</v>
      </c>
      <c r="B637" s="16" t="n">
        <v>48</v>
      </c>
      <c r="C637" s="17" t="n">
        <v>69200</v>
      </c>
      <c r="D637" s="17" t="n">
        <v>18300</v>
      </c>
      <c r="E637" s="18" t="n">
        <v>87500</v>
      </c>
    </row>
    <row r="638" customFormat="false" ht="18.75" hidden="false" customHeight="true" outlineLevel="0" collapsed="false">
      <c r="A638" s="15" t="s">
        <v>641</v>
      </c>
      <c r="B638" s="16" t="n">
        <v>5</v>
      </c>
      <c r="C638" s="17" t="n">
        <v>8300</v>
      </c>
      <c r="D638" s="17" t="n">
        <v>2490</v>
      </c>
      <c r="E638" s="18" t="n">
        <v>10790</v>
      </c>
    </row>
    <row r="639" customFormat="false" ht="18.75" hidden="false" customHeight="true" outlineLevel="0" collapsed="false">
      <c r="A639" s="15" t="s">
        <v>642</v>
      </c>
      <c r="B639" s="16" t="n">
        <v>2</v>
      </c>
      <c r="C639" s="17" t="n">
        <v>600</v>
      </c>
      <c r="D639" s="17" t="n">
        <v>180</v>
      </c>
      <c r="E639" s="18" t="n">
        <v>780</v>
      </c>
    </row>
    <row r="640" customFormat="false" ht="18.75" hidden="false" customHeight="true" outlineLevel="0" collapsed="false">
      <c r="A640" s="15" t="s">
        <v>643</v>
      </c>
      <c r="B640" s="16" t="n">
        <v>26</v>
      </c>
      <c r="C640" s="17" t="n">
        <v>34880</v>
      </c>
      <c r="D640" s="17" t="n">
        <v>10314</v>
      </c>
      <c r="E640" s="18" t="n">
        <v>45194</v>
      </c>
    </row>
    <row r="641" customFormat="false" ht="18.75" hidden="false" customHeight="true" outlineLevel="0" collapsed="false">
      <c r="A641" s="15" t="s">
        <v>644</v>
      </c>
      <c r="B641" s="16" t="n">
        <v>1</v>
      </c>
      <c r="C641" s="17" t="n">
        <v>900</v>
      </c>
      <c r="D641" s="17" t="n">
        <v>270</v>
      </c>
      <c r="E641" s="18" t="n">
        <v>1170</v>
      </c>
    </row>
    <row r="642" customFormat="false" ht="18.75" hidden="false" customHeight="true" outlineLevel="0" collapsed="false">
      <c r="A642" s="15" t="s">
        <v>645</v>
      </c>
      <c r="B642" s="16" t="n">
        <v>8</v>
      </c>
      <c r="C642" s="17" t="n">
        <v>7100</v>
      </c>
      <c r="D642" s="17" t="n">
        <v>2130</v>
      </c>
      <c r="E642" s="18" t="n">
        <v>9230</v>
      </c>
    </row>
    <row r="643" customFormat="false" ht="18.75" hidden="false" customHeight="true" outlineLevel="0" collapsed="false">
      <c r="A643" s="15" t="s">
        <v>646</v>
      </c>
      <c r="B643" s="16" t="n">
        <v>28</v>
      </c>
      <c r="C643" s="17" t="n">
        <v>28480</v>
      </c>
      <c r="D643" s="17" t="n">
        <v>7794</v>
      </c>
      <c r="E643" s="18" t="n">
        <v>36274</v>
      </c>
    </row>
    <row r="644" customFormat="false" ht="18.75" hidden="false" customHeight="true" outlineLevel="0" collapsed="false">
      <c r="A644" s="15" t="s">
        <v>647</v>
      </c>
      <c r="B644" s="16" t="n">
        <v>5</v>
      </c>
      <c r="C644" s="17" t="n">
        <v>6300</v>
      </c>
      <c r="D644" s="17" t="n">
        <v>1890</v>
      </c>
      <c r="E644" s="18" t="n">
        <v>8190</v>
      </c>
    </row>
    <row r="645" customFormat="false" ht="18.75" hidden="false" customHeight="true" outlineLevel="0" collapsed="false">
      <c r="A645" s="15" t="s">
        <v>648</v>
      </c>
      <c r="B645" s="16" t="n">
        <v>147</v>
      </c>
      <c r="C645" s="17" t="n">
        <v>197420</v>
      </c>
      <c r="D645" s="17" t="n">
        <v>58116</v>
      </c>
      <c r="E645" s="18" t="n">
        <v>255536</v>
      </c>
    </row>
    <row r="646" customFormat="false" ht="18.75" hidden="false" customHeight="true" outlineLevel="0" collapsed="false">
      <c r="A646" s="15" t="s">
        <v>649</v>
      </c>
      <c r="B646" s="16" t="n">
        <v>13</v>
      </c>
      <c r="C646" s="17" t="n">
        <v>25100</v>
      </c>
      <c r="D646" s="17" t="n">
        <v>7380</v>
      </c>
      <c r="E646" s="18" t="n">
        <v>32480</v>
      </c>
    </row>
    <row r="647" customFormat="false" ht="18.75" hidden="false" customHeight="true" outlineLevel="0" collapsed="false">
      <c r="A647" s="15" t="s">
        <v>650</v>
      </c>
      <c r="B647" s="16" t="n">
        <v>2</v>
      </c>
      <c r="C647" s="17" t="n">
        <v>5200</v>
      </c>
      <c r="D647" s="17" t="n">
        <v>1560</v>
      </c>
      <c r="E647" s="18" t="n">
        <v>6760</v>
      </c>
    </row>
    <row r="648" customFormat="false" ht="18.75" hidden="false" customHeight="true" outlineLevel="0" collapsed="false">
      <c r="A648" s="15" t="s">
        <v>651</v>
      </c>
      <c r="B648" s="16" t="n">
        <v>16</v>
      </c>
      <c r="C648" s="17" t="n">
        <v>11500</v>
      </c>
      <c r="D648" s="17" t="n">
        <v>3450</v>
      </c>
      <c r="E648" s="18" t="n">
        <v>14950</v>
      </c>
    </row>
    <row r="649" customFormat="false" ht="18.75" hidden="false" customHeight="true" outlineLevel="0" collapsed="false">
      <c r="A649" s="15" t="s">
        <v>652</v>
      </c>
      <c r="B649" s="16" t="n">
        <v>3</v>
      </c>
      <c r="C649" s="17" t="n">
        <v>3400</v>
      </c>
      <c r="D649" s="17" t="n">
        <v>1020</v>
      </c>
      <c r="E649" s="18" t="n">
        <v>4420</v>
      </c>
    </row>
    <row r="650" customFormat="false" ht="18.75" hidden="false" customHeight="true" outlineLevel="0" collapsed="false">
      <c r="A650" s="15" t="s">
        <v>653</v>
      </c>
      <c r="B650" s="16" t="n">
        <v>159</v>
      </c>
      <c r="C650" s="17" t="n">
        <v>231510</v>
      </c>
      <c r="D650" s="17" t="n">
        <v>67203</v>
      </c>
      <c r="E650" s="18" t="n">
        <v>298713</v>
      </c>
    </row>
    <row r="651" customFormat="false" ht="18.75" hidden="false" customHeight="true" outlineLevel="0" collapsed="false">
      <c r="A651" s="15" t="s">
        <v>654</v>
      </c>
      <c r="B651" s="16" t="n">
        <v>23</v>
      </c>
      <c r="C651" s="17" t="n">
        <v>33800</v>
      </c>
      <c r="D651" s="17" t="n">
        <v>10140</v>
      </c>
      <c r="E651" s="18" t="n">
        <v>43940</v>
      </c>
    </row>
    <row r="652" customFormat="false" ht="18.75" hidden="false" customHeight="true" outlineLevel="0" collapsed="false">
      <c r="A652" s="15" t="s">
        <v>655</v>
      </c>
      <c r="B652" s="16" t="n">
        <v>6</v>
      </c>
      <c r="C652" s="17" t="n">
        <v>5300</v>
      </c>
      <c r="D652" s="17" t="n">
        <v>1590</v>
      </c>
      <c r="E652" s="18" t="n">
        <v>6890</v>
      </c>
    </row>
    <row r="653" customFormat="false" ht="18.75" hidden="false" customHeight="true" outlineLevel="0" collapsed="false">
      <c r="A653" s="15" t="s">
        <v>656</v>
      </c>
      <c r="B653" s="16" t="n">
        <v>46</v>
      </c>
      <c r="C653" s="17" t="n">
        <v>65900</v>
      </c>
      <c r="D653" s="17" t="n">
        <v>18690</v>
      </c>
      <c r="E653" s="18" t="n">
        <v>84590</v>
      </c>
    </row>
    <row r="654" customFormat="false" ht="18.75" hidden="false" customHeight="true" outlineLevel="0" collapsed="false">
      <c r="A654" s="15" t="s">
        <v>657</v>
      </c>
      <c r="B654" s="16" t="n">
        <v>1</v>
      </c>
      <c r="C654" s="17" t="n">
        <v>800</v>
      </c>
      <c r="D654" s="17" t="n">
        <v>240</v>
      </c>
      <c r="E654" s="18" t="n">
        <v>1040</v>
      </c>
    </row>
    <row r="655" customFormat="false" ht="18.75" hidden="false" customHeight="true" outlineLevel="0" collapsed="false">
      <c r="A655" s="15" t="s">
        <v>658</v>
      </c>
      <c r="B655" s="16" t="n">
        <v>117</v>
      </c>
      <c r="C655" s="17" t="n">
        <v>161290</v>
      </c>
      <c r="D655" s="17" t="n">
        <v>42987</v>
      </c>
      <c r="E655" s="18" t="n">
        <v>204277</v>
      </c>
    </row>
    <row r="656" customFormat="false" ht="18.75" hidden="false" customHeight="true" outlineLevel="0" collapsed="false">
      <c r="A656" s="15" t="s">
        <v>659</v>
      </c>
      <c r="B656" s="16" t="n">
        <v>5</v>
      </c>
      <c r="C656" s="17" t="n">
        <v>7400</v>
      </c>
      <c r="D656" s="17" t="n">
        <v>2220</v>
      </c>
      <c r="E656" s="18" t="n">
        <v>9620</v>
      </c>
    </row>
    <row r="657" customFormat="false" ht="18.75" hidden="false" customHeight="true" outlineLevel="0" collapsed="false">
      <c r="A657" s="15" t="s">
        <v>660</v>
      </c>
      <c r="B657" s="16" t="n">
        <v>3</v>
      </c>
      <c r="C657" s="17" t="n">
        <v>3000</v>
      </c>
      <c r="D657" s="17" t="n">
        <v>900</v>
      </c>
      <c r="E657" s="18" t="n">
        <v>3900</v>
      </c>
    </row>
    <row r="658" customFormat="false" ht="18.75" hidden="false" customHeight="true" outlineLevel="0" collapsed="false">
      <c r="A658" s="15" t="s">
        <v>661</v>
      </c>
      <c r="B658" s="16" t="n">
        <v>9</v>
      </c>
      <c r="C658" s="17" t="n">
        <v>15800</v>
      </c>
      <c r="D658" s="17" t="n">
        <v>4170</v>
      </c>
      <c r="E658" s="18" t="n">
        <v>19970</v>
      </c>
    </row>
    <row r="659" customFormat="false" ht="18.75" hidden="false" customHeight="true" outlineLevel="0" collapsed="false">
      <c r="A659" s="15" t="s">
        <v>662</v>
      </c>
      <c r="B659" s="16" t="n">
        <v>1</v>
      </c>
      <c r="C659" s="17" t="n">
        <v>800</v>
      </c>
      <c r="D659" s="17" t="n">
        <v>240</v>
      </c>
      <c r="E659" s="18" t="n">
        <v>1040</v>
      </c>
    </row>
    <row r="660" customFormat="false" ht="18.75" hidden="false" customHeight="true" outlineLevel="0" collapsed="false">
      <c r="A660" s="15" t="s">
        <v>663</v>
      </c>
      <c r="B660" s="16" t="n">
        <v>1</v>
      </c>
      <c r="C660" s="17" t="n">
        <v>1700</v>
      </c>
      <c r="D660" s="17" t="n">
        <v>510</v>
      </c>
      <c r="E660" s="18" t="n">
        <v>2210</v>
      </c>
    </row>
    <row r="661" customFormat="false" ht="18.75" hidden="false" customHeight="true" outlineLevel="0" collapsed="false">
      <c r="A661" s="15" t="s">
        <v>664</v>
      </c>
      <c r="B661" s="16" t="n">
        <v>8</v>
      </c>
      <c r="C661" s="17" t="n">
        <v>8600</v>
      </c>
      <c r="D661" s="17" t="n">
        <v>2340</v>
      </c>
      <c r="E661" s="18" t="n">
        <v>10940</v>
      </c>
    </row>
    <row r="662" customFormat="false" ht="18.75" hidden="false" customHeight="true" outlineLevel="0" collapsed="false">
      <c r="A662" s="15" t="s">
        <v>665</v>
      </c>
      <c r="B662" s="16" t="n">
        <v>12</v>
      </c>
      <c r="C662" s="17" t="n">
        <v>8740</v>
      </c>
      <c r="D662" s="17" t="n">
        <v>2082</v>
      </c>
      <c r="E662" s="18" t="n">
        <v>10822</v>
      </c>
    </row>
    <row r="663" customFormat="false" ht="18.75" hidden="false" customHeight="true" outlineLevel="0" collapsed="false">
      <c r="A663" s="15" t="s">
        <v>666</v>
      </c>
      <c r="B663" s="16" t="n">
        <v>3</v>
      </c>
      <c r="C663" s="17" t="n">
        <v>4500</v>
      </c>
      <c r="D663" s="17" t="n">
        <v>1350</v>
      </c>
      <c r="E663" s="18" t="n">
        <v>5850</v>
      </c>
    </row>
    <row r="664" customFormat="false" ht="18.75" hidden="false" customHeight="true" outlineLevel="0" collapsed="false">
      <c r="A664" s="15" t="s">
        <v>667</v>
      </c>
      <c r="B664" s="16" t="n">
        <v>10</v>
      </c>
      <c r="C664" s="17" t="n">
        <v>7900</v>
      </c>
      <c r="D664" s="17" t="n">
        <v>2040</v>
      </c>
      <c r="E664" s="18" t="n">
        <v>9940</v>
      </c>
    </row>
    <row r="665" customFormat="false" ht="18.75" hidden="false" customHeight="true" outlineLevel="0" collapsed="false">
      <c r="A665" s="15" t="s">
        <v>668</v>
      </c>
      <c r="B665" s="16" t="n">
        <v>14</v>
      </c>
      <c r="C665" s="17" t="n">
        <v>14300</v>
      </c>
      <c r="D665" s="17" t="n">
        <v>3960</v>
      </c>
      <c r="E665" s="18" t="n">
        <v>18260</v>
      </c>
    </row>
    <row r="666" customFormat="false" ht="18.75" hidden="false" customHeight="true" outlineLevel="0" collapsed="false">
      <c r="A666" s="15" t="s">
        <v>669</v>
      </c>
      <c r="B666" s="16" t="n">
        <v>4</v>
      </c>
      <c r="C666" s="17" t="n">
        <v>5600</v>
      </c>
      <c r="D666" s="17" t="n">
        <v>1680</v>
      </c>
      <c r="E666" s="18" t="n">
        <v>7280</v>
      </c>
    </row>
    <row r="667" customFormat="false" ht="18.75" hidden="false" customHeight="true" outlineLevel="0" collapsed="false">
      <c r="A667" s="15" t="s">
        <v>670</v>
      </c>
      <c r="B667" s="16" t="n">
        <v>15</v>
      </c>
      <c r="C667" s="17" t="n">
        <v>21200</v>
      </c>
      <c r="D667" s="17" t="n">
        <v>5400</v>
      </c>
      <c r="E667" s="18" t="n">
        <v>26600</v>
      </c>
    </row>
    <row r="668" customFormat="false" ht="18.75" hidden="false" customHeight="true" outlineLevel="0" collapsed="false">
      <c r="A668" s="15" t="s">
        <v>671</v>
      </c>
      <c r="B668" s="16" t="n">
        <v>4</v>
      </c>
      <c r="C668" s="17" t="n">
        <v>4300</v>
      </c>
      <c r="D668" s="17" t="n">
        <v>1290</v>
      </c>
      <c r="E668" s="18" t="n">
        <v>5590</v>
      </c>
    </row>
    <row r="669" customFormat="false" ht="18.75" hidden="false" customHeight="true" outlineLevel="0" collapsed="false">
      <c r="A669" s="15" t="s">
        <v>672</v>
      </c>
      <c r="B669" s="16" t="n">
        <v>1</v>
      </c>
      <c r="C669" s="17" t="n">
        <v>1000</v>
      </c>
      <c r="D669" s="17" t="n">
        <v>300</v>
      </c>
      <c r="E669" s="18" t="n">
        <v>1300</v>
      </c>
    </row>
    <row r="670" customFormat="false" ht="18.75" hidden="false" customHeight="true" outlineLevel="0" collapsed="false">
      <c r="A670" s="15" t="s">
        <v>673</v>
      </c>
      <c r="B670" s="16" t="n">
        <v>37</v>
      </c>
      <c r="C670" s="17" t="n">
        <v>76000</v>
      </c>
      <c r="D670" s="17" t="n">
        <v>20220</v>
      </c>
      <c r="E670" s="18" t="n">
        <v>96220</v>
      </c>
    </row>
    <row r="671" customFormat="false" ht="18.75" hidden="false" customHeight="true" outlineLevel="0" collapsed="false">
      <c r="A671" s="15" t="s">
        <v>674</v>
      </c>
      <c r="B671" s="16" t="n">
        <v>17</v>
      </c>
      <c r="C671" s="17" t="n">
        <v>23040</v>
      </c>
      <c r="D671" s="17" t="n">
        <v>6642</v>
      </c>
      <c r="E671" s="18" t="n">
        <v>29682</v>
      </c>
    </row>
    <row r="672" customFormat="false" ht="18.75" hidden="false" customHeight="true" outlineLevel="0" collapsed="false">
      <c r="A672" s="15" t="s">
        <v>675</v>
      </c>
      <c r="B672" s="16" t="n">
        <v>3</v>
      </c>
      <c r="C672" s="17" t="n">
        <v>3700</v>
      </c>
      <c r="D672" s="17" t="n">
        <v>1110</v>
      </c>
      <c r="E672" s="18" t="n">
        <v>4810</v>
      </c>
    </row>
    <row r="673" customFormat="false" ht="18.75" hidden="false" customHeight="true" outlineLevel="0" collapsed="false">
      <c r="A673" s="15" t="s">
        <v>676</v>
      </c>
      <c r="B673" s="16" t="n">
        <v>4</v>
      </c>
      <c r="C673" s="17" t="n">
        <v>4500</v>
      </c>
      <c r="D673" s="17" t="n">
        <v>1350</v>
      </c>
      <c r="E673" s="18" t="n">
        <v>5850</v>
      </c>
    </row>
    <row r="674" customFormat="false" ht="18.75" hidden="false" customHeight="true" outlineLevel="0" collapsed="false">
      <c r="A674" s="15" t="s">
        <v>677</v>
      </c>
      <c r="B674" s="16" t="n">
        <v>5</v>
      </c>
      <c r="C674" s="17" t="n">
        <v>4800</v>
      </c>
      <c r="D674" s="17" t="n">
        <v>1170</v>
      </c>
      <c r="E674" s="18" t="n">
        <v>5970</v>
      </c>
    </row>
    <row r="675" customFormat="false" ht="18.75" hidden="false" customHeight="true" outlineLevel="0" collapsed="false">
      <c r="A675" s="15" t="s">
        <v>678</v>
      </c>
      <c r="B675" s="16" t="n">
        <v>3</v>
      </c>
      <c r="C675" s="17" t="n">
        <v>5300</v>
      </c>
      <c r="D675" s="17" t="n">
        <v>1260</v>
      </c>
      <c r="E675" s="18" t="n">
        <v>6560</v>
      </c>
    </row>
    <row r="676" customFormat="false" ht="18.75" hidden="false" customHeight="true" outlineLevel="0" collapsed="false">
      <c r="A676" s="15" t="s">
        <v>679</v>
      </c>
      <c r="B676" s="16" t="n">
        <v>8</v>
      </c>
      <c r="C676" s="17" t="n">
        <v>8600</v>
      </c>
      <c r="D676" s="17" t="n">
        <v>1710</v>
      </c>
      <c r="E676" s="18" t="n">
        <v>10310</v>
      </c>
    </row>
    <row r="677" customFormat="false" ht="18.75" hidden="false" customHeight="true" outlineLevel="0" collapsed="false">
      <c r="A677" s="15" t="s">
        <v>680</v>
      </c>
      <c r="B677" s="16" t="n">
        <v>4</v>
      </c>
      <c r="C677" s="17" t="n">
        <v>2600</v>
      </c>
      <c r="D677" s="17" t="n">
        <v>510</v>
      </c>
      <c r="E677" s="18" t="n">
        <v>3110</v>
      </c>
    </row>
    <row r="678" customFormat="false" ht="18.75" hidden="false" customHeight="true" outlineLevel="0" collapsed="false">
      <c r="A678" s="15" t="s">
        <v>681</v>
      </c>
      <c r="B678" s="16" t="n">
        <v>10</v>
      </c>
      <c r="C678" s="17" t="n">
        <v>23300</v>
      </c>
      <c r="D678" s="17" t="n">
        <v>6990</v>
      </c>
      <c r="E678" s="18" t="n">
        <v>30290</v>
      </c>
    </row>
    <row r="679" customFormat="false" ht="18.75" hidden="false" customHeight="true" outlineLevel="0" collapsed="false">
      <c r="A679" s="15" t="s">
        <v>682</v>
      </c>
      <c r="B679" s="16" t="n">
        <v>23</v>
      </c>
      <c r="C679" s="17" t="n">
        <v>36320</v>
      </c>
      <c r="D679" s="17" t="n">
        <v>9606</v>
      </c>
      <c r="E679" s="18" t="n">
        <v>45926</v>
      </c>
    </row>
    <row r="680" customFormat="false" ht="18.75" hidden="false" customHeight="true" outlineLevel="0" collapsed="false">
      <c r="A680" s="15" t="s">
        <v>683</v>
      </c>
      <c r="B680" s="16" t="n">
        <v>8</v>
      </c>
      <c r="C680" s="17" t="n">
        <v>7700</v>
      </c>
      <c r="D680" s="17" t="n">
        <v>2310</v>
      </c>
      <c r="E680" s="18" t="n">
        <v>10010</v>
      </c>
    </row>
    <row r="681" customFormat="false" ht="18.75" hidden="false" customHeight="true" outlineLevel="0" collapsed="false">
      <c r="A681" s="15" t="s">
        <v>684</v>
      </c>
      <c r="B681" s="16" t="n">
        <v>18</v>
      </c>
      <c r="C681" s="17" t="n">
        <v>18000</v>
      </c>
      <c r="D681" s="17" t="n">
        <v>5220</v>
      </c>
      <c r="E681" s="18" t="n">
        <v>23220</v>
      </c>
    </row>
    <row r="682" customFormat="false" ht="18.75" hidden="false" customHeight="true" outlineLevel="0" collapsed="false">
      <c r="A682" s="15" t="s">
        <v>685</v>
      </c>
      <c r="B682" s="16" t="n">
        <v>2</v>
      </c>
      <c r="C682" s="17" t="n">
        <v>2700</v>
      </c>
      <c r="D682" s="17" t="n">
        <v>810</v>
      </c>
      <c r="E682" s="18" t="n">
        <v>3510</v>
      </c>
    </row>
    <row r="683" customFormat="false" ht="18.75" hidden="false" customHeight="true" outlineLevel="0" collapsed="false">
      <c r="A683" s="15" t="s">
        <v>686</v>
      </c>
      <c r="B683" s="16" t="n">
        <v>4</v>
      </c>
      <c r="C683" s="17" t="n">
        <v>3200</v>
      </c>
      <c r="D683" s="17" t="n">
        <v>960</v>
      </c>
      <c r="E683" s="18" t="n">
        <v>4160</v>
      </c>
    </row>
    <row r="684" customFormat="false" ht="18.75" hidden="false" customHeight="true" outlineLevel="0" collapsed="false">
      <c r="A684" s="15" t="s">
        <v>687</v>
      </c>
      <c r="B684" s="16" t="n">
        <v>3</v>
      </c>
      <c r="C684" s="17" t="n">
        <v>2900</v>
      </c>
      <c r="D684" s="17" t="n">
        <v>870</v>
      </c>
      <c r="E684" s="18" t="n">
        <v>3770</v>
      </c>
    </row>
    <row r="685" customFormat="false" ht="18.75" hidden="false" customHeight="true" outlineLevel="0" collapsed="false">
      <c r="A685" s="15" t="s">
        <v>688</v>
      </c>
      <c r="B685" s="16" t="n">
        <v>10</v>
      </c>
      <c r="C685" s="17" t="n">
        <v>10500</v>
      </c>
      <c r="D685" s="17" t="n">
        <v>3150</v>
      </c>
      <c r="E685" s="18" t="n">
        <v>13650</v>
      </c>
    </row>
    <row r="686" customFormat="false" ht="18.75" hidden="false" customHeight="true" outlineLevel="0" collapsed="false">
      <c r="A686" s="15" t="s">
        <v>689</v>
      </c>
      <c r="B686" s="16" t="n">
        <v>6</v>
      </c>
      <c r="C686" s="17" t="n">
        <v>8400</v>
      </c>
      <c r="D686" s="17" t="n">
        <v>2520</v>
      </c>
      <c r="E686" s="18" t="n">
        <v>10920</v>
      </c>
    </row>
    <row r="687" customFormat="false" ht="18.75" hidden="false" customHeight="true" outlineLevel="0" collapsed="false">
      <c r="A687" s="15" t="s">
        <v>690</v>
      </c>
      <c r="B687" s="16" t="n">
        <v>7</v>
      </c>
      <c r="C687" s="17" t="n">
        <v>10900</v>
      </c>
      <c r="D687" s="17" t="n">
        <v>2940</v>
      </c>
      <c r="E687" s="18" t="n">
        <v>13840</v>
      </c>
    </row>
    <row r="688" customFormat="false" ht="18.75" hidden="false" customHeight="true" outlineLevel="0" collapsed="false">
      <c r="A688" s="15" t="s">
        <v>691</v>
      </c>
      <c r="B688" s="16" t="n">
        <v>2</v>
      </c>
      <c r="C688" s="17" t="n">
        <v>1500</v>
      </c>
      <c r="D688" s="17" t="n">
        <v>450</v>
      </c>
      <c r="E688" s="18" t="n">
        <v>1950</v>
      </c>
    </row>
    <row r="689" customFormat="false" ht="18.75" hidden="false" customHeight="true" outlineLevel="0" collapsed="false">
      <c r="A689" s="15" t="s">
        <v>692</v>
      </c>
      <c r="B689" s="16" t="n">
        <v>1</v>
      </c>
      <c r="C689" s="17" t="n">
        <v>229</v>
      </c>
      <c r="D689" s="17" t="n">
        <v>69</v>
      </c>
      <c r="E689" s="18" t="n">
        <v>298</v>
      </c>
    </row>
    <row r="690" customFormat="false" ht="18.75" hidden="false" customHeight="true" outlineLevel="0" collapsed="false">
      <c r="A690" s="15" t="s">
        <v>693</v>
      </c>
      <c r="B690" s="16" t="n">
        <v>3</v>
      </c>
      <c r="C690" s="17" t="n">
        <v>1500</v>
      </c>
      <c r="D690" s="17" t="n">
        <v>450</v>
      </c>
      <c r="E690" s="18" t="n">
        <v>1950</v>
      </c>
    </row>
    <row r="691" customFormat="false" ht="18.75" hidden="false" customHeight="true" outlineLevel="0" collapsed="false">
      <c r="A691" s="15" t="s">
        <v>694</v>
      </c>
      <c r="B691" s="16" t="n">
        <v>4</v>
      </c>
      <c r="C691" s="17" t="n">
        <v>6300</v>
      </c>
      <c r="D691" s="17" t="n">
        <v>1890</v>
      </c>
      <c r="E691" s="18" t="n">
        <v>8190</v>
      </c>
    </row>
    <row r="692" customFormat="false" ht="18.75" hidden="false" customHeight="true" outlineLevel="0" collapsed="false">
      <c r="A692" s="15" t="s">
        <v>695</v>
      </c>
      <c r="B692" s="16" t="n">
        <v>3</v>
      </c>
      <c r="C692" s="17" t="n">
        <v>2040</v>
      </c>
      <c r="D692" s="17" t="n">
        <v>612</v>
      </c>
      <c r="E692" s="18" t="n">
        <v>2652</v>
      </c>
    </row>
    <row r="693" customFormat="false" ht="18.75" hidden="false" customHeight="true" outlineLevel="0" collapsed="false">
      <c r="A693" s="15" t="s">
        <v>696</v>
      </c>
      <c r="B693" s="16" t="n">
        <v>1</v>
      </c>
      <c r="C693" s="17" t="n">
        <v>1300</v>
      </c>
      <c r="D693" s="17" t="n">
        <v>390</v>
      </c>
      <c r="E693" s="18" t="n">
        <v>1690</v>
      </c>
    </row>
    <row r="694" customFormat="false" ht="18.75" hidden="false" customHeight="true" outlineLevel="0" collapsed="false">
      <c r="A694" s="15" t="s">
        <v>697</v>
      </c>
      <c r="B694" s="16" t="n">
        <v>1</v>
      </c>
      <c r="C694" s="17" t="n">
        <v>400</v>
      </c>
      <c r="D694" s="17" t="n">
        <v>120</v>
      </c>
      <c r="E694" s="18" t="n">
        <v>520</v>
      </c>
    </row>
    <row r="695" customFormat="false" ht="18.75" hidden="false" customHeight="true" outlineLevel="0" collapsed="false">
      <c r="A695" s="15" t="s">
        <v>698</v>
      </c>
      <c r="B695" s="16" t="n">
        <v>3</v>
      </c>
      <c r="C695" s="17" t="n">
        <v>1900</v>
      </c>
      <c r="D695" s="17" t="n">
        <v>570</v>
      </c>
      <c r="E695" s="18" t="n">
        <v>2470</v>
      </c>
    </row>
    <row r="696" customFormat="false" ht="18.75" hidden="false" customHeight="true" outlineLevel="0" collapsed="false">
      <c r="A696" s="15" t="s">
        <v>699</v>
      </c>
      <c r="B696" s="16" t="n">
        <v>3</v>
      </c>
      <c r="C696" s="17" t="n">
        <v>2400</v>
      </c>
      <c r="D696" s="17" t="n">
        <v>570</v>
      </c>
      <c r="E696" s="18" t="n">
        <v>2970</v>
      </c>
    </row>
    <row r="697" customFormat="false" ht="18.75" hidden="false" customHeight="true" outlineLevel="0" collapsed="false">
      <c r="A697" s="15" t="s">
        <v>700</v>
      </c>
      <c r="B697" s="16" t="n">
        <v>1</v>
      </c>
      <c r="C697" s="17" t="n">
        <v>2000</v>
      </c>
      <c r="D697" s="17" t="n">
        <v>600</v>
      </c>
      <c r="E697" s="18" t="n">
        <v>2600</v>
      </c>
    </row>
    <row r="698" customFormat="false" ht="18.75" hidden="false" customHeight="true" outlineLevel="0" collapsed="false">
      <c r="A698" s="15" t="s">
        <v>701</v>
      </c>
      <c r="B698" s="16" t="n">
        <v>2</v>
      </c>
      <c r="C698" s="17" t="n">
        <v>980</v>
      </c>
      <c r="D698" s="17" t="n">
        <v>294</v>
      </c>
      <c r="E698" s="18" t="n">
        <v>1274</v>
      </c>
    </row>
    <row r="699" customFormat="false" ht="18.75" hidden="false" customHeight="true" outlineLevel="0" collapsed="false">
      <c r="A699" s="15" t="s">
        <v>702</v>
      </c>
      <c r="B699" s="16" t="n">
        <v>1</v>
      </c>
      <c r="C699" s="17" t="n">
        <v>600</v>
      </c>
      <c r="D699" s="17" t="n">
        <v>180</v>
      </c>
      <c r="E699" s="18" t="n">
        <v>780</v>
      </c>
    </row>
    <row r="700" customFormat="false" ht="18.75" hidden="false" customHeight="true" outlineLevel="0" collapsed="false">
      <c r="A700" s="15" t="s">
        <v>703</v>
      </c>
      <c r="B700" s="16" t="n">
        <v>2</v>
      </c>
      <c r="C700" s="17" t="n">
        <v>2400</v>
      </c>
      <c r="D700" s="17" t="n">
        <v>720</v>
      </c>
      <c r="E700" s="18" t="n">
        <v>3120</v>
      </c>
    </row>
    <row r="701" customFormat="false" ht="18.75" hidden="false" customHeight="true" outlineLevel="0" collapsed="false">
      <c r="A701" s="15" t="s">
        <v>704</v>
      </c>
      <c r="B701" s="16" t="n">
        <v>1</v>
      </c>
      <c r="C701" s="17" t="n">
        <v>800</v>
      </c>
      <c r="D701" s="17" t="n">
        <v>240</v>
      </c>
      <c r="E701" s="18" t="n">
        <v>1040</v>
      </c>
    </row>
    <row r="702" customFormat="false" ht="18.75" hidden="false" customHeight="true" outlineLevel="0" collapsed="false">
      <c r="A702" s="15" t="s">
        <v>705</v>
      </c>
      <c r="B702" s="16" t="n">
        <v>3</v>
      </c>
      <c r="C702" s="17" t="n">
        <v>3300</v>
      </c>
      <c r="D702" s="17" t="n">
        <v>660</v>
      </c>
      <c r="E702" s="18" t="n">
        <v>3960</v>
      </c>
    </row>
    <row r="703" customFormat="false" ht="18.75" hidden="false" customHeight="true" outlineLevel="0" collapsed="false">
      <c r="A703" s="15" t="s">
        <v>706</v>
      </c>
      <c r="B703" s="16" t="n">
        <v>1</v>
      </c>
      <c r="C703" s="17" t="n">
        <v>600</v>
      </c>
      <c r="D703" s="17" t="n">
        <v>180</v>
      </c>
      <c r="E703" s="18" t="n">
        <v>780</v>
      </c>
    </row>
    <row r="704" customFormat="false" ht="18.75" hidden="false" customHeight="true" outlineLevel="0" collapsed="false">
      <c r="A704" s="15" t="s">
        <v>707</v>
      </c>
      <c r="B704" s="16" t="n">
        <v>1</v>
      </c>
      <c r="C704" s="17" t="n">
        <v>700</v>
      </c>
      <c r="D704" s="17" t="n">
        <v>0</v>
      </c>
      <c r="E704" s="18" t="n">
        <v>700</v>
      </c>
    </row>
    <row r="705" customFormat="false" ht="18.75" hidden="false" customHeight="true" outlineLevel="0" collapsed="false">
      <c r="A705" s="15" t="s">
        <v>708</v>
      </c>
      <c r="B705" s="16" t="n">
        <v>1</v>
      </c>
      <c r="C705" s="17" t="n">
        <v>1100</v>
      </c>
      <c r="D705" s="17" t="n">
        <v>330</v>
      </c>
      <c r="E705" s="18" t="n">
        <v>1430</v>
      </c>
    </row>
    <row r="706" customFormat="false" ht="18.75" hidden="false" customHeight="true" outlineLevel="0" collapsed="false">
      <c r="A706" s="15" t="s">
        <v>709</v>
      </c>
      <c r="B706" s="16" t="n">
        <v>2</v>
      </c>
      <c r="C706" s="17" t="n">
        <v>2600</v>
      </c>
      <c r="D706" s="17" t="n">
        <v>780</v>
      </c>
      <c r="E706" s="18" t="n">
        <v>3380</v>
      </c>
    </row>
    <row r="707" customFormat="false" ht="18.75" hidden="false" customHeight="true" outlineLevel="0" collapsed="false">
      <c r="A707" s="15" t="s">
        <v>710</v>
      </c>
      <c r="B707" s="16" t="n">
        <v>2</v>
      </c>
      <c r="C707" s="17" t="n">
        <v>1000</v>
      </c>
      <c r="D707" s="17" t="n">
        <v>300</v>
      </c>
      <c r="E707" s="18" t="n">
        <v>1300</v>
      </c>
    </row>
    <row r="708" customFormat="false" ht="18.75" hidden="false" customHeight="true" outlineLevel="0" collapsed="false">
      <c r="A708" s="15" t="s">
        <v>711</v>
      </c>
      <c r="B708" s="16" t="n">
        <v>1</v>
      </c>
      <c r="C708" s="17" t="n">
        <v>300</v>
      </c>
      <c r="D708" s="17" t="n">
        <v>90</v>
      </c>
      <c r="E708" s="18" t="n">
        <v>390</v>
      </c>
    </row>
    <row r="709" customFormat="false" ht="18.75" hidden="false" customHeight="true" outlineLevel="0" collapsed="false">
      <c r="A709" s="15" t="s">
        <v>712</v>
      </c>
      <c r="B709" s="16" t="n">
        <v>1</v>
      </c>
      <c r="C709" s="17" t="n">
        <v>490</v>
      </c>
      <c r="D709" s="17" t="n">
        <v>147</v>
      </c>
      <c r="E709" s="18" t="n">
        <v>637</v>
      </c>
    </row>
    <row r="710" customFormat="false" ht="18.75" hidden="false" customHeight="true" outlineLevel="0" collapsed="false">
      <c r="A710" s="15" t="s">
        <v>713</v>
      </c>
      <c r="B710" s="16" t="n">
        <v>3</v>
      </c>
      <c r="C710" s="17" t="n">
        <v>3600</v>
      </c>
      <c r="D710" s="17" t="n">
        <v>1080</v>
      </c>
      <c r="E710" s="18" t="n">
        <v>4680</v>
      </c>
    </row>
    <row r="711" customFormat="false" ht="18.75" hidden="false" customHeight="true" outlineLevel="0" collapsed="false">
      <c r="A711" s="15" t="s">
        <v>714</v>
      </c>
      <c r="B711" s="16" t="n">
        <v>1</v>
      </c>
      <c r="C711" s="17" t="n">
        <v>800</v>
      </c>
      <c r="D711" s="17" t="n">
        <v>240</v>
      </c>
      <c r="E711" s="18" t="n">
        <v>1040</v>
      </c>
    </row>
    <row r="712" customFormat="false" ht="18.75" hidden="false" customHeight="true" outlineLevel="0" collapsed="false">
      <c r="A712" s="15" t="s">
        <v>715</v>
      </c>
      <c r="B712" s="16" t="n">
        <v>2</v>
      </c>
      <c r="C712" s="17" t="n">
        <v>3000</v>
      </c>
      <c r="D712" s="17" t="n">
        <v>900</v>
      </c>
      <c r="E712" s="18" t="n">
        <v>3900</v>
      </c>
    </row>
    <row r="713" customFormat="false" ht="18.75" hidden="false" customHeight="true" outlineLevel="0" collapsed="false">
      <c r="A713" s="15" t="s">
        <v>716</v>
      </c>
      <c r="B713" s="16" t="n">
        <v>2</v>
      </c>
      <c r="C713" s="17" t="n">
        <v>1600</v>
      </c>
      <c r="D713" s="17" t="n">
        <v>480</v>
      </c>
      <c r="E713" s="18" t="n">
        <v>2080</v>
      </c>
    </row>
    <row r="714" customFormat="false" ht="18.75" hidden="false" customHeight="true" outlineLevel="0" collapsed="false">
      <c r="A714" s="15" t="s">
        <v>717</v>
      </c>
      <c r="B714" s="16" t="n">
        <v>1</v>
      </c>
      <c r="C714" s="17" t="n">
        <v>1600</v>
      </c>
      <c r="D714" s="17" t="n">
        <v>480</v>
      </c>
      <c r="E714" s="18" t="n">
        <v>2080</v>
      </c>
    </row>
    <row r="715" customFormat="false" ht="18.75" hidden="false" customHeight="true" outlineLevel="0" collapsed="false">
      <c r="A715" s="15" t="s">
        <v>718</v>
      </c>
      <c r="B715" s="16" t="n">
        <v>2</v>
      </c>
      <c r="C715" s="17" t="n">
        <v>1350</v>
      </c>
      <c r="D715" s="17" t="n">
        <v>405</v>
      </c>
      <c r="E715" s="18" t="n">
        <v>1755</v>
      </c>
    </row>
    <row r="716" customFormat="false" ht="18.75" hidden="false" customHeight="true" outlineLevel="0" collapsed="false">
      <c r="A716" s="15" t="s">
        <v>719</v>
      </c>
      <c r="B716" s="16" t="n">
        <v>1</v>
      </c>
      <c r="C716" s="17" t="n">
        <v>900</v>
      </c>
      <c r="D716" s="17" t="n">
        <v>270</v>
      </c>
      <c r="E716" s="18" t="n">
        <v>1170</v>
      </c>
    </row>
    <row r="717" customFormat="false" ht="18.75" hidden="false" customHeight="true" outlineLevel="0" collapsed="false">
      <c r="A717" s="15" t="s">
        <v>720</v>
      </c>
      <c r="B717" s="16" t="n">
        <v>4</v>
      </c>
      <c r="C717" s="17" t="n">
        <v>4900</v>
      </c>
      <c r="D717" s="17" t="n">
        <v>1470</v>
      </c>
      <c r="E717" s="18" t="n">
        <v>6370</v>
      </c>
    </row>
    <row r="718" customFormat="false" ht="18.75" hidden="false" customHeight="true" outlineLevel="0" collapsed="false">
      <c r="A718" s="15" t="s">
        <v>721</v>
      </c>
      <c r="B718" s="16" t="n">
        <v>3</v>
      </c>
      <c r="C718" s="17" t="n">
        <v>2100</v>
      </c>
      <c r="D718" s="17" t="n">
        <v>300</v>
      </c>
      <c r="E718" s="18" t="n">
        <v>2400</v>
      </c>
    </row>
    <row r="719" customFormat="false" ht="18.75" hidden="false" customHeight="true" outlineLevel="0" collapsed="false">
      <c r="A719" s="15" t="s">
        <v>722</v>
      </c>
      <c r="B719" s="16" t="n">
        <v>5</v>
      </c>
      <c r="C719" s="17" t="n">
        <v>3000</v>
      </c>
      <c r="D719" s="17" t="n">
        <v>900</v>
      </c>
      <c r="E719" s="18" t="n">
        <v>3900</v>
      </c>
    </row>
    <row r="720" customFormat="false" ht="18.75" hidden="false" customHeight="true" outlineLevel="0" collapsed="false">
      <c r="A720" s="15" t="s">
        <v>723</v>
      </c>
      <c r="B720" s="16" t="n">
        <v>1</v>
      </c>
      <c r="C720" s="17" t="n">
        <v>600</v>
      </c>
      <c r="D720" s="17" t="n">
        <v>180</v>
      </c>
      <c r="E720" s="18" t="n">
        <v>780</v>
      </c>
    </row>
    <row r="721" customFormat="false" ht="18.75" hidden="false" customHeight="true" outlineLevel="0" collapsed="false">
      <c r="A721" s="15" t="s">
        <v>724</v>
      </c>
      <c r="B721" s="16" t="n">
        <v>2</v>
      </c>
      <c r="C721" s="17" t="n">
        <v>3010</v>
      </c>
      <c r="D721" s="17" t="n">
        <v>903</v>
      </c>
      <c r="E721" s="18" t="n">
        <v>3913</v>
      </c>
    </row>
    <row r="722" customFormat="false" ht="18.75" hidden="false" customHeight="true" outlineLevel="0" collapsed="false">
      <c r="A722" s="15" t="s">
        <v>725</v>
      </c>
      <c r="B722" s="16" t="n">
        <v>1</v>
      </c>
      <c r="C722" s="17" t="n">
        <v>1000</v>
      </c>
      <c r="D722" s="17" t="n">
        <v>0</v>
      </c>
      <c r="E722" s="18" t="n">
        <v>1000</v>
      </c>
    </row>
    <row r="723" customFormat="false" ht="18.75" hidden="false" customHeight="true" outlineLevel="0" collapsed="false">
      <c r="A723" s="15" t="s">
        <v>726</v>
      </c>
      <c r="B723" s="16" t="n">
        <v>1</v>
      </c>
      <c r="C723" s="17" t="n">
        <v>700</v>
      </c>
      <c r="D723" s="17" t="n">
        <v>210</v>
      </c>
      <c r="E723" s="18" t="n">
        <v>910</v>
      </c>
    </row>
    <row r="724" customFormat="false" ht="18.75" hidden="false" customHeight="true" outlineLevel="0" collapsed="false">
      <c r="A724" s="15" t="s">
        <v>727</v>
      </c>
      <c r="B724" s="16" t="n">
        <v>1</v>
      </c>
      <c r="C724" s="17" t="n">
        <v>800</v>
      </c>
      <c r="D724" s="17" t="n">
        <v>240</v>
      </c>
      <c r="E724" s="18" t="n">
        <v>1040</v>
      </c>
    </row>
    <row r="725" customFormat="false" ht="18.75" hidden="false" customHeight="true" outlineLevel="0" collapsed="false">
      <c r="A725" s="15" t="s">
        <v>728</v>
      </c>
      <c r="B725" s="16" t="n">
        <v>2</v>
      </c>
      <c r="C725" s="17" t="n">
        <v>1400</v>
      </c>
      <c r="D725" s="17" t="n">
        <v>420</v>
      </c>
      <c r="E725" s="18" t="n">
        <v>1820</v>
      </c>
    </row>
    <row r="726" customFormat="false" ht="18.75" hidden="false" customHeight="true" outlineLevel="0" collapsed="false">
      <c r="A726" s="15" t="s">
        <v>729</v>
      </c>
      <c r="B726" s="16" t="n">
        <v>1</v>
      </c>
      <c r="C726" s="17" t="n">
        <v>800</v>
      </c>
      <c r="D726" s="17" t="n">
        <v>240</v>
      </c>
      <c r="E726" s="18" t="n">
        <v>1040</v>
      </c>
    </row>
    <row r="727" customFormat="false" ht="18.75" hidden="false" customHeight="true" outlineLevel="0" collapsed="false">
      <c r="A727" s="15" t="s">
        <v>730</v>
      </c>
      <c r="B727" s="16" t="n">
        <v>1</v>
      </c>
      <c r="C727" s="17" t="n">
        <v>500</v>
      </c>
      <c r="D727" s="17" t="n">
        <v>150</v>
      </c>
      <c r="E727" s="18" t="n">
        <v>650</v>
      </c>
    </row>
    <row r="728" customFormat="false" ht="18.75" hidden="false" customHeight="true" outlineLevel="0" collapsed="false">
      <c r="A728" s="15" t="s">
        <v>731</v>
      </c>
      <c r="B728" s="16" t="n">
        <v>1</v>
      </c>
      <c r="C728" s="17" t="n">
        <v>1300</v>
      </c>
      <c r="D728" s="17" t="n">
        <v>390</v>
      </c>
      <c r="E728" s="18" t="n">
        <v>1690</v>
      </c>
    </row>
    <row r="729" customFormat="false" ht="18.75" hidden="false" customHeight="true" outlineLevel="0" collapsed="false">
      <c r="A729" s="15" t="s">
        <v>732</v>
      </c>
      <c r="B729" s="16" t="n">
        <v>1</v>
      </c>
      <c r="C729" s="17" t="n">
        <v>1600</v>
      </c>
      <c r="D729" s="17" t="n">
        <v>480</v>
      </c>
      <c r="E729" s="18" t="n">
        <v>2080</v>
      </c>
    </row>
    <row r="730" customFormat="false" ht="18.75" hidden="false" customHeight="true" outlineLevel="0" collapsed="false">
      <c r="A730" s="15" t="s">
        <v>733</v>
      </c>
      <c r="B730" s="16" t="n">
        <v>1</v>
      </c>
      <c r="C730" s="17" t="n">
        <v>600</v>
      </c>
      <c r="D730" s="17" t="n">
        <v>180</v>
      </c>
      <c r="E730" s="18" t="n">
        <v>780</v>
      </c>
    </row>
    <row r="731" customFormat="false" ht="18.75" hidden="false" customHeight="true" outlineLevel="0" collapsed="false">
      <c r="A731" s="15" t="s">
        <v>734</v>
      </c>
      <c r="B731" s="16" t="n">
        <v>2</v>
      </c>
      <c r="C731" s="17" t="n">
        <v>2200</v>
      </c>
      <c r="D731" s="17" t="n">
        <v>660</v>
      </c>
      <c r="E731" s="18" t="n">
        <v>2860</v>
      </c>
    </row>
    <row r="732" customFormat="false" ht="18.75" hidden="false" customHeight="true" outlineLevel="0" collapsed="false">
      <c r="A732" s="15" t="s">
        <v>735</v>
      </c>
      <c r="B732" s="16" t="n">
        <v>1</v>
      </c>
      <c r="C732" s="17" t="n">
        <v>700</v>
      </c>
      <c r="D732" s="17" t="n">
        <v>210</v>
      </c>
      <c r="E732" s="18" t="n">
        <v>910</v>
      </c>
    </row>
    <row r="733" customFormat="false" ht="18.75" hidden="false" customHeight="true" outlineLevel="0" collapsed="false">
      <c r="A733" s="15" t="s">
        <v>736</v>
      </c>
      <c r="B733" s="16" t="n">
        <v>1</v>
      </c>
      <c r="C733" s="17" t="n">
        <v>700</v>
      </c>
      <c r="D733" s="17" t="n">
        <v>210</v>
      </c>
      <c r="E733" s="18" t="n">
        <v>910</v>
      </c>
    </row>
    <row r="734" customFormat="false" ht="18.75" hidden="false" customHeight="true" outlineLevel="0" collapsed="false">
      <c r="A734" s="15" t="s">
        <v>737</v>
      </c>
      <c r="B734" s="16" t="n">
        <v>1</v>
      </c>
      <c r="C734" s="17" t="n">
        <v>1000</v>
      </c>
      <c r="D734" s="17" t="n">
        <v>300</v>
      </c>
      <c r="E734" s="18" t="n">
        <v>1300</v>
      </c>
    </row>
    <row r="735" customFormat="false" ht="18.75" hidden="false" customHeight="true" outlineLevel="0" collapsed="false">
      <c r="A735" s="15" t="s">
        <v>738</v>
      </c>
      <c r="B735" s="16" t="n">
        <v>1</v>
      </c>
      <c r="C735" s="17" t="n">
        <v>1000</v>
      </c>
      <c r="D735" s="17" t="n">
        <v>0</v>
      </c>
      <c r="E735" s="18" t="n">
        <v>1000</v>
      </c>
    </row>
    <row r="736" customFormat="false" ht="18.75" hidden="false" customHeight="true" outlineLevel="0" collapsed="false">
      <c r="A736" s="15" t="s">
        <v>739</v>
      </c>
      <c r="B736" s="16" t="n">
        <v>2</v>
      </c>
      <c r="C736" s="17" t="n">
        <v>1300</v>
      </c>
      <c r="D736" s="17" t="n">
        <v>390</v>
      </c>
      <c r="E736" s="18" t="n">
        <v>1690</v>
      </c>
    </row>
    <row r="737" customFormat="false" ht="18.75" hidden="false" customHeight="true" outlineLevel="0" collapsed="false">
      <c r="A737" s="15" t="s">
        <v>740</v>
      </c>
      <c r="B737" s="16" t="n">
        <v>2</v>
      </c>
      <c r="C737" s="17" t="n">
        <v>900</v>
      </c>
      <c r="D737" s="17" t="n">
        <v>270</v>
      </c>
      <c r="E737" s="18" t="n">
        <v>1170</v>
      </c>
    </row>
    <row r="738" customFormat="false" ht="18.75" hidden="false" customHeight="true" outlineLevel="0" collapsed="false">
      <c r="A738" s="15" t="s">
        <v>741</v>
      </c>
      <c r="B738" s="16" t="n">
        <v>1</v>
      </c>
      <c r="C738" s="17" t="n">
        <v>700</v>
      </c>
      <c r="D738" s="17" t="n">
        <v>210</v>
      </c>
      <c r="E738" s="18" t="n">
        <v>910</v>
      </c>
    </row>
    <row r="739" customFormat="false" ht="18.75" hidden="false" customHeight="true" outlineLevel="0" collapsed="false">
      <c r="A739" s="15" t="s">
        <v>742</v>
      </c>
      <c r="B739" s="16" t="n">
        <v>1</v>
      </c>
      <c r="C739" s="17" t="n">
        <v>1100</v>
      </c>
      <c r="D739" s="17" t="n">
        <v>0</v>
      </c>
      <c r="E739" s="18" t="n">
        <v>1100</v>
      </c>
    </row>
    <row r="740" customFormat="false" ht="18.75" hidden="false" customHeight="true" outlineLevel="0" collapsed="false">
      <c r="A740" s="15" t="s">
        <v>743</v>
      </c>
      <c r="B740" s="16" t="n">
        <v>2</v>
      </c>
      <c r="C740" s="17" t="n">
        <v>1000</v>
      </c>
      <c r="D740" s="17" t="n">
        <v>300</v>
      </c>
      <c r="E740" s="18" t="n">
        <v>1300</v>
      </c>
    </row>
    <row r="741" customFormat="false" ht="18.75" hidden="false" customHeight="true" outlineLevel="0" collapsed="false">
      <c r="A741" s="15" t="s">
        <v>744</v>
      </c>
      <c r="B741" s="16" t="n">
        <v>2</v>
      </c>
      <c r="C741" s="17" t="n">
        <v>3200</v>
      </c>
      <c r="D741" s="17" t="n">
        <v>960</v>
      </c>
      <c r="E741" s="18" t="n">
        <v>4160</v>
      </c>
    </row>
    <row r="742" customFormat="false" ht="18.75" hidden="false" customHeight="true" outlineLevel="0" collapsed="false">
      <c r="A742" s="15" t="s">
        <v>745</v>
      </c>
      <c r="B742" s="16" t="n">
        <v>6</v>
      </c>
      <c r="C742" s="17" t="n">
        <v>10500</v>
      </c>
      <c r="D742" s="17" t="n">
        <v>3150</v>
      </c>
      <c r="E742" s="18" t="n">
        <v>13650</v>
      </c>
    </row>
    <row r="743" customFormat="false" ht="18.75" hidden="false" customHeight="true" outlineLevel="0" collapsed="false">
      <c r="A743" s="15" t="s">
        <v>746</v>
      </c>
      <c r="B743" s="16" t="n">
        <v>1</v>
      </c>
      <c r="C743" s="17" t="n">
        <v>1200</v>
      </c>
      <c r="D743" s="17" t="n">
        <v>360</v>
      </c>
      <c r="E743" s="18" t="n">
        <v>1560</v>
      </c>
    </row>
    <row r="744" customFormat="false" ht="18.75" hidden="false" customHeight="true" outlineLevel="0" collapsed="false">
      <c r="A744" s="15" t="s">
        <v>747</v>
      </c>
      <c r="B744" s="16" t="n">
        <v>2</v>
      </c>
      <c r="C744" s="17" t="n">
        <v>2900</v>
      </c>
      <c r="D744" s="17" t="n">
        <v>870</v>
      </c>
      <c r="E744" s="18" t="n">
        <v>3770</v>
      </c>
    </row>
    <row r="745" customFormat="false" ht="18.75" hidden="false" customHeight="true" outlineLevel="0" collapsed="false">
      <c r="A745" s="15" t="s">
        <v>748</v>
      </c>
      <c r="B745" s="16" t="n">
        <v>1</v>
      </c>
      <c r="C745" s="17" t="n">
        <v>900</v>
      </c>
      <c r="D745" s="17" t="n">
        <v>270</v>
      </c>
      <c r="E745" s="18" t="n">
        <v>1170</v>
      </c>
    </row>
    <row r="746" customFormat="false" ht="18.75" hidden="false" customHeight="true" outlineLevel="0" collapsed="false">
      <c r="A746" s="15" t="s">
        <v>749</v>
      </c>
      <c r="B746" s="16" t="n">
        <v>2</v>
      </c>
      <c r="C746" s="17" t="n">
        <v>4300</v>
      </c>
      <c r="D746" s="17" t="n">
        <v>1290</v>
      </c>
      <c r="E746" s="18" t="n">
        <v>5590</v>
      </c>
    </row>
    <row r="747" customFormat="false" ht="18.75" hidden="false" customHeight="true" outlineLevel="0" collapsed="false">
      <c r="A747" s="15" t="s">
        <v>750</v>
      </c>
      <c r="B747" s="16" t="n">
        <v>1</v>
      </c>
      <c r="C747" s="17" t="n">
        <v>1500</v>
      </c>
      <c r="D747" s="17" t="n">
        <v>450</v>
      </c>
      <c r="E747" s="18" t="n">
        <v>1950</v>
      </c>
    </row>
    <row r="748" customFormat="false" ht="18.75" hidden="false" customHeight="true" outlineLevel="0" collapsed="false">
      <c r="A748" s="15" t="s">
        <v>751</v>
      </c>
      <c r="B748" s="16" t="n">
        <v>4</v>
      </c>
      <c r="C748" s="17" t="n">
        <v>1900</v>
      </c>
      <c r="D748" s="17" t="n">
        <v>570</v>
      </c>
      <c r="E748" s="18" t="n">
        <v>2470</v>
      </c>
    </row>
    <row r="749" customFormat="false" ht="18.75" hidden="false" customHeight="true" outlineLevel="0" collapsed="false">
      <c r="A749" s="15" t="s">
        <v>752</v>
      </c>
      <c r="B749" s="16" t="n">
        <v>2</v>
      </c>
      <c r="C749" s="17" t="n">
        <v>3900</v>
      </c>
      <c r="D749" s="17" t="n">
        <v>1170</v>
      </c>
      <c r="E749" s="18" t="n">
        <v>5070</v>
      </c>
    </row>
    <row r="750" customFormat="false" ht="18.75" hidden="false" customHeight="true" outlineLevel="0" collapsed="false">
      <c r="A750" s="15" t="s">
        <v>753</v>
      </c>
      <c r="B750" s="16" t="n">
        <v>1</v>
      </c>
      <c r="C750" s="17" t="n">
        <v>400</v>
      </c>
      <c r="D750" s="17" t="n">
        <v>120</v>
      </c>
      <c r="E750" s="18" t="n">
        <v>520</v>
      </c>
    </row>
    <row r="751" customFormat="false" ht="18.75" hidden="false" customHeight="true" outlineLevel="0" collapsed="false">
      <c r="A751" s="15" t="s">
        <v>754</v>
      </c>
      <c r="B751" s="16" t="n">
        <v>1</v>
      </c>
      <c r="C751" s="17" t="n">
        <v>800</v>
      </c>
      <c r="D751" s="17" t="n">
        <v>240</v>
      </c>
      <c r="E751" s="18" t="n">
        <v>1040</v>
      </c>
    </row>
    <row r="752" customFormat="false" ht="18.75" hidden="false" customHeight="true" outlineLevel="0" collapsed="false">
      <c r="A752" s="15" t="s">
        <v>755</v>
      </c>
      <c r="B752" s="16" t="n">
        <v>4</v>
      </c>
      <c r="C752" s="17" t="n">
        <v>6700</v>
      </c>
      <c r="D752" s="17" t="n">
        <v>1740</v>
      </c>
      <c r="E752" s="18" t="n">
        <v>8440</v>
      </c>
    </row>
    <row r="753" customFormat="false" ht="18.75" hidden="false" customHeight="true" outlineLevel="0" collapsed="false">
      <c r="A753" s="15" t="s">
        <v>756</v>
      </c>
      <c r="B753" s="16" t="n">
        <v>1</v>
      </c>
      <c r="C753" s="17" t="n">
        <v>700</v>
      </c>
      <c r="D753" s="17" t="n">
        <v>210</v>
      </c>
      <c r="E753" s="18" t="n">
        <v>910</v>
      </c>
    </row>
    <row r="754" customFormat="false" ht="18.75" hidden="false" customHeight="true" outlineLevel="0" collapsed="false">
      <c r="A754" s="15" t="s">
        <v>757</v>
      </c>
      <c r="B754" s="16" t="n">
        <v>1</v>
      </c>
      <c r="C754" s="17" t="n">
        <v>800</v>
      </c>
      <c r="D754" s="17" t="n">
        <v>240</v>
      </c>
      <c r="E754" s="18" t="n">
        <v>1040</v>
      </c>
    </row>
    <row r="755" customFormat="false" ht="18.75" hidden="false" customHeight="true" outlineLevel="0" collapsed="false">
      <c r="A755" s="15" t="s">
        <v>758</v>
      </c>
      <c r="B755" s="16" t="n">
        <v>1</v>
      </c>
      <c r="C755" s="17" t="n">
        <v>1200</v>
      </c>
      <c r="D755" s="17" t="n">
        <v>360</v>
      </c>
      <c r="E755" s="18" t="n">
        <v>1560</v>
      </c>
    </row>
    <row r="756" customFormat="false" ht="18.75" hidden="false" customHeight="true" outlineLevel="0" collapsed="false">
      <c r="A756" s="15" t="s">
        <v>759</v>
      </c>
      <c r="B756" s="16" t="n">
        <v>2</v>
      </c>
      <c r="C756" s="17" t="n">
        <v>1300</v>
      </c>
      <c r="D756" s="17" t="n">
        <v>390</v>
      </c>
      <c r="E756" s="18" t="n">
        <v>1690</v>
      </c>
    </row>
    <row r="757" customFormat="false" ht="18.75" hidden="false" customHeight="true" outlineLevel="0" collapsed="false">
      <c r="A757" s="15" t="s">
        <v>760</v>
      </c>
      <c r="B757" s="16" t="n">
        <v>5</v>
      </c>
      <c r="C757" s="17" t="n">
        <v>3700</v>
      </c>
      <c r="D757" s="17" t="n">
        <v>1110</v>
      </c>
      <c r="E757" s="18" t="n">
        <v>4810</v>
      </c>
    </row>
    <row r="758" customFormat="false" ht="18.75" hidden="false" customHeight="true" outlineLevel="0" collapsed="false">
      <c r="A758" s="15" t="s">
        <v>761</v>
      </c>
      <c r="B758" s="16" t="n">
        <v>1</v>
      </c>
      <c r="C758" s="17" t="n">
        <v>500</v>
      </c>
      <c r="D758" s="17" t="n">
        <v>150</v>
      </c>
      <c r="E758" s="18" t="n">
        <v>650</v>
      </c>
    </row>
    <row r="759" customFormat="false" ht="18.75" hidden="false" customHeight="true" outlineLevel="0" collapsed="false">
      <c r="A759" s="15" t="s">
        <v>762</v>
      </c>
      <c r="B759" s="16" t="n">
        <v>1</v>
      </c>
      <c r="C759" s="17" t="n">
        <v>1200</v>
      </c>
      <c r="D759" s="17" t="n">
        <v>360</v>
      </c>
      <c r="E759" s="18" t="n">
        <v>1560</v>
      </c>
    </row>
    <row r="760" customFormat="false" ht="18.75" hidden="false" customHeight="true" outlineLevel="0" collapsed="false">
      <c r="A760" s="15" t="s">
        <v>763</v>
      </c>
      <c r="B760" s="16" t="n">
        <v>1</v>
      </c>
      <c r="C760" s="17" t="n">
        <v>2300</v>
      </c>
      <c r="D760" s="17" t="n">
        <v>690</v>
      </c>
      <c r="E760" s="18" t="n">
        <v>2990</v>
      </c>
    </row>
    <row r="761" customFormat="false" ht="18.75" hidden="false" customHeight="true" outlineLevel="0" collapsed="false">
      <c r="A761" s="15" t="s">
        <v>764</v>
      </c>
      <c r="B761" s="16" t="n">
        <v>5</v>
      </c>
      <c r="C761" s="17" t="n">
        <v>3800</v>
      </c>
      <c r="D761" s="17" t="n">
        <v>1140</v>
      </c>
      <c r="E761" s="18" t="n">
        <v>4940</v>
      </c>
    </row>
    <row r="762" customFormat="false" ht="18.75" hidden="false" customHeight="true" outlineLevel="0" collapsed="false">
      <c r="A762" s="15" t="s">
        <v>765</v>
      </c>
      <c r="B762" s="16" t="n">
        <v>1</v>
      </c>
      <c r="C762" s="17" t="n">
        <v>600</v>
      </c>
      <c r="D762" s="17" t="n">
        <v>180</v>
      </c>
      <c r="E762" s="18" t="n">
        <v>780</v>
      </c>
    </row>
    <row r="763" customFormat="false" ht="18.75" hidden="false" customHeight="true" outlineLevel="0" collapsed="false">
      <c r="A763" s="15" t="s">
        <v>766</v>
      </c>
      <c r="B763" s="16" t="n">
        <v>2</v>
      </c>
      <c r="C763" s="17" t="n">
        <v>1400</v>
      </c>
      <c r="D763" s="17" t="n">
        <v>420</v>
      </c>
      <c r="E763" s="18" t="n">
        <v>1820</v>
      </c>
    </row>
    <row r="764" customFormat="false" ht="18.75" hidden="false" customHeight="true" outlineLevel="0" collapsed="false">
      <c r="A764" s="15" t="s">
        <v>767</v>
      </c>
      <c r="B764" s="16" t="n">
        <v>1</v>
      </c>
      <c r="C764" s="17" t="n">
        <v>500</v>
      </c>
      <c r="D764" s="17" t="n">
        <v>150</v>
      </c>
      <c r="E764" s="18" t="n">
        <v>650</v>
      </c>
    </row>
    <row r="765" customFormat="false" ht="18.75" hidden="false" customHeight="true" outlineLevel="0" collapsed="false">
      <c r="A765" s="15" t="s">
        <v>768</v>
      </c>
      <c r="B765" s="16" t="n">
        <v>11</v>
      </c>
      <c r="C765" s="17" t="n">
        <v>7600</v>
      </c>
      <c r="D765" s="17" t="n">
        <v>2280</v>
      </c>
      <c r="E765" s="18" t="n">
        <v>9880</v>
      </c>
    </row>
    <row r="766" customFormat="false" ht="18.75" hidden="false" customHeight="true" outlineLevel="0" collapsed="false">
      <c r="A766" s="15" t="s">
        <v>769</v>
      </c>
      <c r="B766" s="16" t="n">
        <v>1</v>
      </c>
      <c r="C766" s="17" t="n">
        <v>500</v>
      </c>
      <c r="D766" s="17" t="n">
        <v>150</v>
      </c>
      <c r="E766" s="18" t="n">
        <v>650</v>
      </c>
    </row>
    <row r="767" customFormat="false" ht="18.75" hidden="false" customHeight="true" outlineLevel="0" collapsed="false">
      <c r="A767" s="15" t="s">
        <v>770</v>
      </c>
      <c r="B767" s="16" t="n">
        <v>2</v>
      </c>
      <c r="C767" s="17" t="n">
        <v>2180</v>
      </c>
      <c r="D767" s="17" t="n">
        <v>654</v>
      </c>
      <c r="E767" s="18" t="n">
        <v>2834</v>
      </c>
    </row>
    <row r="768" customFormat="false" ht="18.75" hidden="false" customHeight="true" outlineLevel="0" collapsed="false">
      <c r="A768" s="15" t="s">
        <v>771</v>
      </c>
      <c r="B768" s="16" t="n">
        <v>2</v>
      </c>
      <c r="C768" s="17" t="n">
        <v>1600</v>
      </c>
      <c r="D768" s="17" t="n">
        <v>480</v>
      </c>
      <c r="E768" s="18" t="n">
        <v>2080</v>
      </c>
    </row>
    <row r="769" customFormat="false" ht="18.75" hidden="false" customHeight="true" outlineLevel="0" collapsed="false">
      <c r="A769" s="15" t="s">
        <v>772</v>
      </c>
      <c r="B769" s="16" t="n">
        <v>2</v>
      </c>
      <c r="C769" s="17" t="n">
        <v>1600</v>
      </c>
      <c r="D769" s="17" t="n">
        <v>330</v>
      </c>
      <c r="E769" s="18" t="n">
        <v>1930</v>
      </c>
    </row>
    <row r="770" customFormat="false" ht="18.75" hidden="false" customHeight="true" outlineLevel="0" collapsed="false">
      <c r="A770" s="15" t="s">
        <v>773</v>
      </c>
      <c r="B770" s="16" t="n">
        <v>1</v>
      </c>
      <c r="C770" s="17" t="n">
        <v>5100</v>
      </c>
      <c r="D770" s="17" t="n">
        <v>1530</v>
      </c>
      <c r="E770" s="18" t="n">
        <v>6630</v>
      </c>
    </row>
    <row r="771" customFormat="false" ht="18.75" hidden="false" customHeight="true" outlineLevel="0" collapsed="false">
      <c r="A771" s="15" t="s">
        <v>774</v>
      </c>
      <c r="B771" s="16" t="n">
        <v>2</v>
      </c>
      <c r="C771" s="17" t="n">
        <v>1800</v>
      </c>
      <c r="D771" s="17" t="n">
        <v>540</v>
      </c>
      <c r="E771" s="18" t="n">
        <v>2340</v>
      </c>
    </row>
    <row r="772" customFormat="false" ht="18.75" hidden="false" customHeight="true" outlineLevel="0" collapsed="false">
      <c r="A772" s="15" t="s">
        <v>775</v>
      </c>
      <c r="B772" s="16" t="n">
        <v>1</v>
      </c>
      <c r="C772" s="17" t="n">
        <v>600</v>
      </c>
      <c r="D772" s="17" t="n">
        <v>180</v>
      </c>
      <c r="E772" s="18" t="n">
        <v>780</v>
      </c>
    </row>
    <row r="773" customFormat="false" ht="18.75" hidden="false" customHeight="true" outlineLevel="0" collapsed="false">
      <c r="A773" s="15" t="s">
        <v>776</v>
      </c>
      <c r="B773" s="16" t="n">
        <v>3</v>
      </c>
      <c r="C773" s="17" t="n">
        <v>2500</v>
      </c>
      <c r="D773" s="17" t="n">
        <v>750</v>
      </c>
      <c r="E773" s="18" t="n">
        <v>3250</v>
      </c>
    </row>
    <row r="774" customFormat="false" ht="18.75" hidden="false" customHeight="true" outlineLevel="0" collapsed="false">
      <c r="A774" s="15" t="s">
        <v>777</v>
      </c>
      <c r="B774" s="16" t="n">
        <v>1</v>
      </c>
      <c r="C774" s="17" t="n">
        <v>600</v>
      </c>
      <c r="D774" s="17" t="n">
        <v>180</v>
      </c>
      <c r="E774" s="18" t="n">
        <v>780</v>
      </c>
    </row>
    <row r="775" customFormat="false" ht="18.75" hidden="false" customHeight="true" outlineLevel="0" collapsed="false">
      <c r="A775" s="15" t="s">
        <v>778</v>
      </c>
      <c r="B775" s="16" t="n">
        <v>1</v>
      </c>
      <c r="C775" s="17" t="n">
        <v>200</v>
      </c>
      <c r="D775" s="17" t="n">
        <v>0</v>
      </c>
      <c r="E775" s="18" t="n">
        <v>200</v>
      </c>
    </row>
    <row r="776" customFormat="false" ht="18.75" hidden="false" customHeight="true" outlineLevel="0" collapsed="false">
      <c r="A776" s="15" t="s">
        <v>779</v>
      </c>
      <c r="B776" s="16" t="n">
        <v>1</v>
      </c>
      <c r="C776" s="17" t="n">
        <v>500</v>
      </c>
      <c r="D776" s="17" t="n">
        <v>150</v>
      </c>
      <c r="E776" s="18" t="n">
        <v>650</v>
      </c>
    </row>
    <row r="777" customFormat="false" ht="18.75" hidden="false" customHeight="true" outlineLevel="0" collapsed="false">
      <c r="A777" s="15" t="s">
        <v>780</v>
      </c>
      <c r="B777" s="16" t="n">
        <v>4</v>
      </c>
      <c r="C777" s="17" t="n">
        <v>4100</v>
      </c>
      <c r="D777" s="17" t="n">
        <v>1230</v>
      </c>
      <c r="E777" s="18" t="n">
        <v>5330</v>
      </c>
    </row>
    <row r="778" customFormat="false" ht="18.75" hidden="false" customHeight="true" outlineLevel="0" collapsed="false">
      <c r="A778" s="15" t="s">
        <v>781</v>
      </c>
      <c r="B778" s="16" t="n">
        <v>1</v>
      </c>
      <c r="C778" s="17" t="n">
        <v>700</v>
      </c>
      <c r="D778" s="17" t="n">
        <v>210</v>
      </c>
      <c r="E778" s="18" t="n">
        <v>910</v>
      </c>
    </row>
    <row r="779" customFormat="false" ht="18.75" hidden="false" customHeight="true" outlineLevel="0" collapsed="false">
      <c r="A779" s="15" t="s">
        <v>782</v>
      </c>
      <c r="B779" s="16" t="n">
        <v>1</v>
      </c>
      <c r="C779" s="17" t="n">
        <v>300</v>
      </c>
      <c r="D779" s="17" t="n">
        <v>90</v>
      </c>
      <c r="E779" s="18" t="n">
        <v>390</v>
      </c>
    </row>
    <row r="780" customFormat="false" ht="18.75" hidden="false" customHeight="true" outlineLevel="0" collapsed="false">
      <c r="A780" s="15" t="s">
        <v>783</v>
      </c>
      <c r="B780" s="16" t="n">
        <v>1</v>
      </c>
      <c r="C780" s="17" t="n">
        <v>510</v>
      </c>
      <c r="D780" s="17" t="n">
        <v>153</v>
      </c>
      <c r="E780" s="18" t="n">
        <v>663</v>
      </c>
    </row>
    <row r="781" customFormat="false" ht="18.75" hidden="false" customHeight="true" outlineLevel="0" collapsed="false">
      <c r="A781" s="15" t="s">
        <v>784</v>
      </c>
      <c r="B781" s="16" t="n">
        <v>2</v>
      </c>
      <c r="C781" s="17" t="n">
        <v>1600</v>
      </c>
      <c r="D781" s="17" t="n">
        <v>480</v>
      </c>
      <c r="E781" s="18" t="n">
        <v>2080</v>
      </c>
    </row>
    <row r="782" customFormat="false" ht="18.75" hidden="false" customHeight="true" outlineLevel="0" collapsed="false">
      <c r="A782" s="15" t="s">
        <v>785</v>
      </c>
      <c r="B782" s="16" t="n">
        <v>1</v>
      </c>
      <c r="C782" s="17" t="n">
        <v>700</v>
      </c>
      <c r="D782" s="17" t="n">
        <v>0</v>
      </c>
      <c r="E782" s="18" t="n">
        <v>700</v>
      </c>
    </row>
    <row r="783" customFormat="false" ht="18.75" hidden="false" customHeight="true" outlineLevel="0" collapsed="false">
      <c r="A783" s="15" t="s">
        <v>786</v>
      </c>
      <c r="B783" s="16" t="n">
        <v>2</v>
      </c>
      <c r="C783" s="17" t="n">
        <v>1500</v>
      </c>
      <c r="D783" s="17" t="n">
        <v>0</v>
      </c>
      <c r="E783" s="18" t="n">
        <v>1500</v>
      </c>
    </row>
    <row r="784" customFormat="false" ht="18.75" hidden="false" customHeight="true" outlineLevel="0" collapsed="false">
      <c r="A784" s="15" t="s">
        <v>787</v>
      </c>
      <c r="B784" s="16" t="n">
        <v>1</v>
      </c>
      <c r="C784" s="17" t="n">
        <v>600</v>
      </c>
      <c r="D784" s="17" t="n">
        <v>180</v>
      </c>
      <c r="E784" s="18" t="n">
        <v>780</v>
      </c>
    </row>
    <row r="785" customFormat="false" ht="18.75" hidden="false" customHeight="true" outlineLevel="0" collapsed="false">
      <c r="A785" s="15" t="s">
        <v>788</v>
      </c>
      <c r="B785" s="16" t="n">
        <v>2</v>
      </c>
      <c r="C785" s="17" t="n">
        <v>3300</v>
      </c>
      <c r="D785" s="17" t="n">
        <v>990</v>
      </c>
      <c r="E785" s="18" t="n">
        <v>4290</v>
      </c>
    </row>
    <row r="786" customFormat="false" ht="18.75" hidden="false" customHeight="true" outlineLevel="0" collapsed="false">
      <c r="A786" s="15" t="s">
        <v>789</v>
      </c>
      <c r="B786" s="16" t="n">
        <v>1</v>
      </c>
      <c r="C786" s="17" t="n">
        <v>1800</v>
      </c>
      <c r="D786" s="17" t="n">
        <v>0</v>
      </c>
      <c r="E786" s="18" t="n">
        <v>1800</v>
      </c>
    </row>
    <row r="787" customFormat="false" ht="18.75" hidden="false" customHeight="true" outlineLevel="0" collapsed="false">
      <c r="A787" s="15" t="s">
        <v>790</v>
      </c>
      <c r="B787" s="16" t="n">
        <v>3</v>
      </c>
      <c r="C787" s="17" t="n">
        <v>2100</v>
      </c>
      <c r="D787" s="17" t="n">
        <v>630</v>
      </c>
      <c r="E787" s="18" t="n">
        <v>2730</v>
      </c>
    </row>
    <row r="788" customFormat="false" ht="18.75" hidden="false" customHeight="true" outlineLevel="0" collapsed="false">
      <c r="A788" s="15" t="s">
        <v>791</v>
      </c>
      <c r="B788" s="16" t="n">
        <v>3</v>
      </c>
      <c r="C788" s="17" t="n">
        <v>3100</v>
      </c>
      <c r="D788" s="17" t="n">
        <v>930</v>
      </c>
      <c r="E788" s="18" t="n">
        <v>4030</v>
      </c>
    </row>
    <row r="789" customFormat="false" ht="18.75" hidden="false" customHeight="true" outlineLevel="0" collapsed="false">
      <c r="A789" s="15" t="s">
        <v>792</v>
      </c>
      <c r="B789" s="16" t="n">
        <v>1</v>
      </c>
      <c r="C789" s="17" t="n">
        <v>500</v>
      </c>
      <c r="D789" s="17" t="n">
        <v>150</v>
      </c>
      <c r="E789" s="18" t="n">
        <v>650</v>
      </c>
    </row>
    <row r="790" customFormat="false" ht="18.75" hidden="false" customHeight="true" outlineLevel="0" collapsed="false">
      <c r="A790" s="15" t="s">
        <v>793</v>
      </c>
      <c r="B790" s="16" t="n">
        <v>1</v>
      </c>
      <c r="C790" s="17" t="n">
        <v>1600</v>
      </c>
      <c r="D790" s="17" t="n">
        <v>480</v>
      </c>
      <c r="E790" s="18" t="n">
        <v>2080</v>
      </c>
    </row>
    <row r="791" customFormat="false" ht="18.75" hidden="false" customHeight="true" outlineLevel="0" collapsed="false">
      <c r="A791" s="15" t="s">
        <v>794</v>
      </c>
      <c r="B791" s="16" t="n">
        <v>2</v>
      </c>
      <c r="C791" s="17" t="n">
        <v>1900</v>
      </c>
      <c r="D791" s="17" t="n">
        <v>570</v>
      </c>
      <c r="E791" s="18" t="n">
        <v>2470</v>
      </c>
    </row>
    <row r="792" customFormat="false" ht="18.75" hidden="false" customHeight="true" outlineLevel="0" collapsed="false">
      <c r="A792" s="15" t="s">
        <v>795</v>
      </c>
      <c r="B792" s="16" t="n">
        <v>1</v>
      </c>
      <c r="C792" s="17" t="n">
        <v>700</v>
      </c>
      <c r="D792" s="17" t="n">
        <v>0</v>
      </c>
      <c r="E792" s="18" t="n">
        <v>700</v>
      </c>
    </row>
    <row r="793" customFormat="false" ht="18.75" hidden="false" customHeight="true" outlineLevel="0" collapsed="false">
      <c r="A793" s="15" t="s">
        <v>796</v>
      </c>
      <c r="B793" s="16" t="n">
        <v>1</v>
      </c>
      <c r="C793" s="17" t="n">
        <v>1000</v>
      </c>
      <c r="D793" s="17" t="n">
        <v>0</v>
      </c>
      <c r="E793" s="18" t="n">
        <v>1000</v>
      </c>
    </row>
    <row r="794" customFormat="false" ht="18.75" hidden="false" customHeight="true" outlineLevel="0" collapsed="false">
      <c r="A794" s="15" t="s">
        <v>797</v>
      </c>
      <c r="B794" s="16" t="n">
        <v>1</v>
      </c>
      <c r="C794" s="17" t="n">
        <v>800</v>
      </c>
      <c r="D794" s="17" t="n">
        <v>0</v>
      </c>
      <c r="E794" s="18" t="n">
        <v>800</v>
      </c>
    </row>
    <row r="795" customFormat="false" ht="18.75" hidden="false" customHeight="true" outlineLevel="0" collapsed="false">
      <c r="A795" s="15" t="s">
        <v>798</v>
      </c>
      <c r="B795" s="16" t="n">
        <v>1</v>
      </c>
      <c r="C795" s="17" t="n">
        <v>660</v>
      </c>
      <c r="D795" s="17" t="n">
        <v>198</v>
      </c>
      <c r="E795" s="18" t="n">
        <v>858</v>
      </c>
    </row>
    <row r="796" customFormat="false" ht="18.75" hidden="false" customHeight="true" outlineLevel="0" collapsed="false">
      <c r="A796" s="15" t="s">
        <v>799</v>
      </c>
      <c r="B796" s="16" t="n">
        <v>3</v>
      </c>
      <c r="C796" s="17" t="n">
        <v>3140</v>
      </c>
      <c r="D796" s="17" t="n">
        <v>942</v>
      </c>
      <c r="E796" s="18" t="n">
        <v>4082</v>
      </c>
    </row>
    <row r="797" customFormat="false" ht="18.75" hidden="false" customHeight="true" outlineLevel="0" collapsed="false">
      <c r="A797" s="15" t="s">
        <v>800</v>
      </c>
      <c r="B797" s="16" t="n">
        <v>1</v>
      </c>
      <c r="C797" s="17" t="n">
        <v>400</v>
      </c>
      <c r="D797" s="17" t="n">
        <v>120</v>
      </c>
      <c r="E797" s="18" t="n">
        <v>520</v>
      </c>
    </row>
    <row r="798" customFormat="false" ht="18.75" hidden="false" customHeight="true" outlineLevel="0" collapsed="false">
      <c r="A798" s="15" t="s">
        <v>801</v>
      </c>
      <c r="B798" s="16" t="n">
        <v>1</v>
      </c>
      <c r="C798" s="17" t="n">
        <v>4400</v>
      </c>
      <c r="D798" s="17" t="n">
        <v>1320</v>
      </c>
      <c r="E798" s="18" t="n">
        <v>5720</v>
      </c>
    </row>
    <row r="799" customFormat="false" ht="18.75" hidden="false" customHeight="true" outlineLevel="0" collapsed="false">
      <c r="A799" s="15" t="s">
        <v>802</v>
      </c>
      <c r="B799" s="16" t="n">
        <v>1</v>
      </c>
      <c r="C799" s="17" t="n">
        <v>900</v>
      </c>
      <c r="D799" s="17" t="n">
        <v>270</v>
      </c>
      <c r="E799" s="18" t="n">
        <v>1170</v>
      </c>
    </row>
    <row r="800" customFormat="false" ht="18.75" hidden="false" customHeight="true" outlineLevel="0" collapsed="false">
      <c r="A800" s="15" t="s">
        <v>803</v>
      </c>
      <c r="B800" s="16" t="n">
        <v>1</v>
      </c>
      <c r="C800" s="17" t="n">
        <v>1900</v>
      </c>
      <c r="D800" s="17" t="n">
        <v>570</v>
      </c>
      <c r="E800" s="18" t="n">
        <v>2470</v>
      </c>
    </row>
    <row r="801" customFormat="false" ht="18.75" hidden="false" customHeight="true" outlineLevel="0" collapsed="false">
      <c r="A801" s="15" t="s">
        <v>804</v>
      </c>
      <c r="B801" s="16" t="n">
        <v>2</v>
      </c>
      <c r="C801" s="17" t="n">
        <v>2300</v>
      </c>
      <c r="D801" s="17" t="n">
        <v>690</v>
      </c>
      <c r="E801" s="18" t="n">
        <v>2990</v>
      </c>
    </row>
    <row r="802" customFormat="false" ht="18.75" hidden="false" customHeight="true" outlineLevel="0" collapsed="false">
      <c r="A802" s="15" t="s">
        <v>805</v>
      </c>
      <c r="B802" s="16" t="n">
        <v>1</v>
      </c>
      <c r="C802" s="17" t="n">
        <v>900</v>
      </c>
      <c r="D802" s="17" t="n">
        <v>270</v>
      </c>
      <c r="E802" s="18" t="n">
        <v>1170</v>
      </c>
    </row>
    <row r="803" customFormat="false" ht="18.75" hidden="false" customHeight="true" outlineLevel="0" collapsed="false">
      <c r="A803" s="15" t="s">
        <v>806</v>
      </c>
      <c r="B803" s="16" t="n">
        <v>1</v>
      </c>
      <c r="C803" s="17" t="n">
        <v>1000</v>
      </c>
      <c r="D803" s="17" t="n">
        <v>300</v>
      </c>
      <c r="E803" s="18" t="n">
        <v>1300</v>
      </c>
    </row>
    <row r="804" customFormat="false" ht="18.75" hidden="false" customHeight="true" outlineLevel="0" collapsed="false">
      <c r="A804" s="15" t="s">
        <v>807</v>
      </c>
      <c r="B804" s="16" t="n">
        <v>1</v>
      </c>
      <c r="C804" s="17" t="n">
        <v>500</v>
      </c>
      <c r="D804" s="17" t="n">
        <v>150</v>
      </c>
      <c r="E804" s="18" t="n">
        <v>650</v>
      </c>
    </row>
    <row r="805" customFormat="false" ht="18.75" hidden="false" customHeight="true" outlineLevel="0" collapsed="false">
      <c r="A805" s="15" t="s">
        <v>808</v>
      </c>
      <c r="B805" s="16" t="n">
        <v>1</v>
      </c>
      <c r="C805" s="17" t="n">
        <v>600</v>
      </c>
      <c r="D805" s="17" t="n">
        <v>180</v>
      </c>
      <c r="E805" s="18" t="n">
        <v>780</v>
      </c>
    </row>
    <row r="806" customFormat="false" ht="18.75" hidden="false" customHeight="true" outlineLevel="0" collapsed="false">
      <c r="A806" s="15" t="s">
        <v>809</v>
      </c>
      <c r="B806" s="16" t="n">
        <v>1</v>
      </c>
      <c r="C806" s="17" t="n">
        <v>2600</v>
      </c>
      <c r="D806" s="17" t="n">
        <v>780</v>
      </c>
      <c r="E806" s="18" t="n">
        <v>3380</v>
      </c>
    </row>
    <row r="807" customFormat="false" ht="18.75" hidden="false" customHeight="true" outlineLevel="0" collapsed="false">
      <c r="A807" s="15" t="s">
        <v>810</v>
      </c>
      <c r="B807" s="16" t="n">
        <v>1</v>
      </c>
      <c r="C807" s="17" t="n">
        <v>1300</v>
      </c>
      <c r="D807" s="17" t="n">
        <v>390</v>
      </c>
      <c r="E807" s="18" t="n">
        <v>1690</v>
      </c>
    </row>
    <row r="808" customFormat="false" ht="18.75" hidden="false" customHeight="true" outlineLevel="0" collapsed="false">
      <c r="A808" s="15" t="s">
        <v>811</v>
      </c>
      <c r="B808" s="16" t="n">
        <v>2</v>
      </c>
      <c r="C808" s="17" t="n">
        <v>1070</v>
      </c>
      <c r="D808" s="17" t="n">
        <v>321</v>
      </c>
      <c r="E808" s="18" t="n">
        <v>1391</v>
      </c>
    </row>
    <row r="809" customFormat="false" ht="18.75" hidden="false" customHeight="true" outlineLevel="0" collapsed="false">
      <c r="A809" s="15" t="s">
        <v>812</v>
      </c>
      <c r="B809" s="16" t="n">
        <v>6</v>
      </c>
      <c r="C809" s="17" t="n">
        <v>5100</v>
      </c>
      <c r="D809" s="17" t="n">
        <v>1440</v>
      </c>
      <c r="E809" s="18" t="n">
        <v>6540</v>
      </c>
    </row>
    <row r="810" customFormat="false" ht="18.75" hidden="false" customHeight="true" outlineLevel="0" collapsed="false">
      <c r="A810" s="15" t="s">
        <v>813</v>
      </c>
      <c r="B810" s="16" t="n">
        <v>1</v>
      </c>
      <c r="C810" s="17" t="n">
        <v>1000</v>
      </c>
      <c r="D810" s="17" t="n">
        <v>300</v>
      </c>
      <c r="E810" s="18" t="n">
        <v>1300</v>
      </c>
    </row>
    <row r="811" customFormat="false" ht="18.75" hidden="false" customHeight="true" outlineLevel="0" collapsed="false">
      <c r="A811" s="15" t="s">
        <v>814</v>
      </c>
      <c r="B811" s="16" t="n">
        <v>2</v>
      </c>
      <c r="C811" s="17" t="n">
        <v>1500</v>
      </c>
      <c r="D811" s="17" t="n">
        <v>450</v>
      </c>
      <c r="E811" s="18" t="n">
        <v>1950</v>
      </c>
    </row>
    <row r="812" customFormat="false" ht="18.75" hidden="false" customHeight="true" outlineLevel="0" collapsed="false">
      <c r="A812" s="15" t="s">
        <v>815</v>
      </c>
      <c r="B812" s="16" t="n">
        <v>7</v>
      </c>
      <c r="C812" s="17" t="n">
        <v>5900</v>
      </c>
      <c r="D812" s="17" t="n">
        <v>1770</v>
      </c>
      <c r="E812" s="18" t="n">
        <v>7670</v>
      </c>
    </row>
    <row r="813" customFormat="false" ht="18.75" hidden="false" customHeight="true" outlineLevel="0" collapsed="false">
      <c r="A813" s="15" t="s">
        <v>816</v>
      </c>
      <c r="B813" s="16" t="n">
        <v>1</v>
      </c>
      <c r="C813" s="17" t="n">
        <v>600</v>
      </c>
      <c r="D813" s="17" t="n">
        <v>180</v>
      </c>
      <c r="E813" s="18" t="n">
        <v>780</v>
      </c>
    </row>
    <row r="814" customFormat="false" ht="18.75" hidden="false" customHeight="true" outlineLevel="0" collapsed="false">
      <c r="A814" s="15" t="s">
        <v>817</v>
      </c>
      <c r="B814" s="16" t="n">
        <v>1</v>
      </c>
      <c r="C814" s="17" t="n">
        <v>1000</v>
      </c>
      <c r="D814" s="17" t="n">
        <v>300</v>
      </c>
      <c r="E814" s="18" t="n">
        <v>1300</v>
      </c>
    </row>
    <row r="815" customFormat="false" ht="18.75" hidden="false" customHeight="true" outlineLevel="0" collapsed="false">
      <c r="A815" s="15" t="s">
        <v>818</v>
      </c>
      <c r="B815" s="16" t="n">
        <v>1</v>
      </c>
      <c r="C815" s="17" t="n">
        <v>800</v>
      </c>
      <c r="D815" s="17" t="n">
        <v>0</v>
      </c>
      <c r="E815" s="18" t="n">
        <v>800</v>
      </c>
    </row>
    <row r="816" customFormat="false" ht="18.75" hidden="false" customHeight="true" outlineLevel="0" collapsed="false">
      <c r="A816" s="15" t="s">
        <v>819</v>
      </c>
      <c r="B816" s="16" t="n">
        <v>5</v>
      </c>
      <c r="C816" s="17" t="n">
        <v>6200</v>
      </c>
      <c r="D816" s="17" t="n">
        <v>1860</v>
      </c>
      <c r="E816" s="18" t="n">
        <v>8060</v>
      </c>
    </row>
    <row r="817" customFormat="false" ht="18.75" hidden="false" customHeight="true" outlineLevel="0" collapsed="false">
      <c r="A817" s="15" t="s">
        <v>820</v>
      </c>
      <c r="B817" s="16" t="n">
        <v>1</v>
      </c>
      <c r="C817" s="17" t="n">
        <v>800</v>
      </c>
      <c r="D817" s="17" t="n">
        <v>240</v>
      </c>
      <c r="E817" s="18" t="n">
        <v>1040</v>
      </c>
    </row>
    <row r="818" customFormat="false" ht="18.75" hidden="false" customHeight="true" outlineLevel="0" collapsed="false">
      <c r="A818" s="15" t="s">
        <v>821</v>
      </c>
      <c r="B818" s="16" t="n">
        <v>7</v>
      </c>
      <c r="C818" s="17" t="n">
        <v>6200</v>
      </c>
      <c r="D818" s="17" t="n">
        <v>1860</v>
      </c>
      <c r="E818" s="18" t="n">
        <v>8060</v>
      </c>
    </row>
    <row r="819" customFormat="false" ht="18.75" hidden="false" customHeight="true" outlineLevel="0" collapsed="false">
      <c r="A819" s="15" t="s">
        <v>822</v>
      </c>
      <c r="B819" s="16" t="n">
        <v>1</v>
      </c>
      <c r="C819" s="17" t="n">
        <v>1400</v>
      </c>
      <c r="D819" s="17" t="n">
        <v>420</v>
      </c>
      <c r="E819" s="18" t="n">
        <v>1820</v>
      </c>
    </row>
    <row r="820" customFormat="false" ht="18.75" hidden="false" customHeight="true" outlineLevel="0" collapsed="false">
      <c r="A820" s="15" t="s">
        <v>823</v>
      </c>
      <c r="B820" s="16" t="n">
        <v>1</v>
      </c>
      <c r="C820" s="17" t="n">
        <v>1000</v>
      </c>
      <c r="D820" s="17" t="n">
        <v>300</v>
      </c>
      <c r="E820" s="18" t="n">
        <v>1300</v>
      </c>
    </row>
    <row r="821" customFormat="false" ht="18.75" hidden="false" customHeight="true" outlineLevel="0" collapsed="false">
      <c r="A821" s="15" t="s">
        <v>824</v>
      </c>
      <c r="B821" s="16" t="n">
        <v>4</v>
      </c>
      <c r="C821" s="17" t="n">
        <v>2700</v>
      </c>
      <c r="D821" s="17" t="n">
        <v>810</v>
      </c>
      <c r="E821" s="18" t="n">
        <v>3510</v>
      </c>
    </row>
    <row r="822" customFormat="false" ht="18.75" hidden="false" customHeight="true" outlineLevel="0" collapsed="false">
      <c r="A822" s="15" t="s">
        <v>825</v>
      </c>
      <c r="B822" s="16" t="n">
        <v>2</v>
      </c>
      <c r="C822" s="17" t="n">
        <v>1600</v>
      </c>
      <c r="D822" s="17" t="n">
        <v>480</v>
      </c>
      <c r="E822" s="18" t="n">
        <v>2080</v>
      </c>
    </row>
    <row r="823" customFormat="false" ht="18.75" hidden="false" customHeight="true" outlineLevel="0" collapsed="false">
      <c r="A823" s="15" t="s">
        <v>826</v>
      </c>
      <c r="B823" s="16" t="n">
        <v>1</v>
      </c>
      <c r="C823" s="17" t="n">
        <v>100</v>
      </c>
      <c r="D823" s="17" t="n">
        <v>30</v>
      </c>
      <c r="E823" s="18" t="n">
        <v>130</v>
      </c>
    </row>
    <row r="824" customFormat="false" ht="18.75" hidden="false" customHeight="true" outlineLevel="0" collapsed="false">
      <c r="A824" s="15" t="s">
        <v>827</v>
      </c>
      <c r="B824" s="16" t="n">
        <v>3</v>
      </c>
      <c r="C824" s="17" t="n">
        <v>3400</v>
      </c>
      <c r="D824" s="17" t="n">
        <v>1020</v>
      </c>
      <c r="E824" s="18" t="n">
        <v>4420</v>
      </c>
    </row>
    <row r="825" customFormat="false" ht="18.75" hidden="false" customHeight="true" outlineLevel="0" collapsed="false">
      <c r="A825" s="15" t="s">
        <v>828</v>
      </c>
      <c r="B825" s="16" t="n">
        <v>3</v>
      </c>
      <c r="C825" s="17" t="n">
        <v>1900</v>
      </c>
      <c r="D825" s="17" t="n">
        <v>570</v>
      </c>
      <c r="E825" s="18" t="n">
        <v>2470</v>
      </c>
    </row>
    <row r="826" customFormat="false" ht="18.75" hidden="false" customHeight="true" outlineLevel="0" collapsed="false">
      <c r="A826" s="15" t="s">
        <v>829</v>
      </c>
      <c r="B826" s="16" t="n">
        <v>1</v>
      </c>
      <c r="C826" s="17" t="n">
        <v>500</v>
      </c>
      <c r="D826" s="17" t="n">
        <v>150</v>
      </c>
      <c r="E826" s="18" t="n">
        <v>650</v>
      </c>
    </row>
    <row r="827" customFormat="false" ht="18.75" hidden="false" customHeight="true" outlineLevel="0" collapsed="false">
      <c r="A827" s="15" t="s">
        <v>830</v>
      </c>
      <c r="B827" s="16" t="n">
        <v>1</v>
      </c>
      <c r="C827" s="17" t="n">
        <v>400</v>
      </c>
      <c r="D827" s="17" t="n">
        <v>120</v>
      </c>
      <c r="E827" s="18" t="n">
        <v>520</v>
      </c>
    </row>
    <row r="828" customFormat="false" ht="18.75" hidden="false" customHeight="true" outlineLevel="0" collapsed="false">
      <c r="A828" s="15" t="s">
        <v>831</v>
      </c>
      <c r="B828" s="16" t="n">
        <v>2</v>
      </c>
      <c r="C828" s="17" t="n">
        <v>2500</v>
      </c>
      <c r="D828" s="17" t="n">
        <v>420</v>
      </c>
      <c r="E828" s="18" t="n">
        <v>2920</v>
      </c>
    </row>
    <row r="829" customFormat="false" ht="18.75" hidden="false" customHeight="true" outlineLevel="0" collapsed="false">
      <c r="A829" s="15" t="s">
        <v>832</v>
      </c>
      <c r="B829" s="16" t="n">
        <v>1</v>
      </c>
      <c r="C829" s="17" t="n">
        <v>700</v>
      </c>
      <c r="D829" s="17" t="n">
        <v>210</v>
      </c>
      <c r="E829" s="18" t="n">
        <v>910</v>
      </c>
    </row>
    <row r="830" customFormat="false" ht="18.75" hidden="false" customHeight="true" outlineLevel="0" collapsed="false">
      <c r="A830" s="15" t="s">
        <v>833</v>
      </c>
      <c r="B830" s="16" t="n">
        <v>1</v>
      </c>
      <c r="C830" s="17" t="n">
        <v>800</v>
      </c>
      <c r="D830" s="17" t="n">
        <v>240</v>
      </c>
      <c r="E830" s="18" t="n">
        <v>1040</v>
      </c>
    </row>
    <row r="831" customFormat="false" ht="18.75" hidden="false" customHeight="true" outlineLevel="0" collapsed="false">
      <c r="A831" s="15" t="s">
        <v>834</v>
      </c>
      <c r="B831" s="16" t="n">
        <v>1</v>
      </c>
      <c r="C831" s="17" t="n">
        <v>500</v>
      </c>
      <c r="D831" s="17" t="n">
        <v>150</v>
      </c>
      <c r="E831" s="18" t="n">
        <v>650</v>
      </c>
    </row>
    <row r="832" customFormat="false" ht="18.75" hidden="false" customHeight="true" outlineLevel="0" collapsed="false">
      <c r="A832" s="15" t="s">
        <v>835</v>
      </c>
      <c r="B832" s="16" t="n">
        <v>1</v>
      </c>
      <c r="C832" s="17" t="n">
        <v>1700</v>
      </c>
      <c r="D832" s="17" t="n">
        <v>510</v>
      </c>
      <c r="E832" s="18" t="n">
        <v>2210</v>
      </c>
    </row>
    <row r="833" customFormat="false" ht="18.75" hidden="false" customHeight="true" outlineLevel="0" collapsed="false">
      <c r="A833" s="15" t="s">
        <v>836</v>
      </c>
      <c r="B833" s="16" t="n">
        <v>5</v>
      </c>
      <c r="C833" s="17" t="n">
        <v>5100</v>
      </c>
      <c r="D833" s="17" t="n">
        <v>1530</v>
      </c>
      <c r="E833" s="18" t="n">
        <v>6630</v>
      </c>
    </row>
    <row r="834" customFormat="false" ht="18.75" hidden="false" customHeight="true" outlineLevel="0" collapsed="false">
      <c r="A834" s="15" t="s">
        <v>837</v>
      </c>
      <c r="B834" s="16" t="n">
        <v>1</v>
      </c>
      <c r="C834" s="17" t="n">
        <v>800</v>
      </c>
      <c r="D834" s="17" t="n">
        <v>240</v>
      </c>
      <c r="E834" s="18" t="n">
        <v>1040</v>
      </c>
    </row>
    <row r="835" customFormat="false" ht="18.75" hidden="false" customHeight="true" outlineLevel="0" collapsed="false">
      <c r="A835" s="15" t="s">
        <v>838</v>
      </c>
      <c r="B835" s="16" t="n">
        <v>2</v>
      </c>
      <c r="C835" s="17" t="n">
        <v>1000</v>
      </c>
      <c r="D835" s="17" t="n">
        <v>300</v>
      </c>
      <c r="E835" s="18" t="n">
        <v>1300</v>
      </c>
    </row>
    <row r="836" customFormat="false" ht="18.75" hidden="false" customHeight="true" outlineLevel="0" collapsed="false">
      <c r="A836" s="15" t="s">
        <v>839</v>
      </c>
      <c r="B836" s="16" t="n">
        <v>1</v>
      </c>
      <c r="C836" s="17" t="n">
        <v>600</v>
      </c>
      <c r="D836" s="17" t="n">
        <v>180</v>
      </c>
      <c r="E836" s="18" t="n">
        <v>780</v>
      </c>
    </row>
    <row r="837" customFormat="false" ht="18.75" hidden="false" customHeight="true" outlineLevel="0" collapsed="false">
      <c r="A837" s="15" t="s">
        <v>840</v>
      </c>
      <c r="B837" s="16" t="n">
        <v>1</v>
      </c>
      <c r="C837" s="17" t="n">
        <v>1400</v>
      </c>
      <c r="D837" s="17" t="n">
        <v>0</v>
      </c>
      <c r="E837" s="18" t="n">
        <v>1400</v>
      </c>
    </row>
    <row r="838" customFormat="false" ht="18.75" hidden="false" customHeight="true" outlineLevel="0" collapsed="false">
      <c r="A838" s="15" t="s">
        <v>841</v>
      </c>
      <c r="B838" s="16" t="n">
        <v>1</v>
      </c>
      <c r="C838" s="17" t="n">
        <v>500</v>
      </c>
      <c r="D838" s="17" t="n">
        <v>150</v>
      </c>
      <c r="E838" s="18" t="n">
        <v>650</v>
      </c>
    </row>
    <row r="839" customFormat="false" ht="18.75" hidden="false" customHeight="true" outlineLevel="0" collapsed="false">
      <c r="A839" s="15" t="s">
        <v>842</v>
      </c>
      <c r="B839" s="16" t="n">
        <v>1</v>
      </c>
      <c r="C839" s="17" t="n">
        <v>2600</v>
      </c>
      <c r="D839" s="17" t="n">
        <v>780</v>
      </c>
      <c r="E839" s="18" t="n">
        <v>3380</v>
      </c>
    </row>
    <row r="840" customFormat="false" ht="18.75" hidden="false" customHeight="true" outlineLevel="0" collapsed="false">
      <c r="A840" s="15" t="s">
        <v>843</v>
      </c>
      <c r="B840" s="16" t="n">
        <v>1</v>
      </c>
      <c r="C840" s="17" t="n">
        <v>1000</v>
      </c>
      <c r="D840" s="17" t="n">
        <v>300</v>
      </c>
      <c r="E840" s="18" t="n">
        <v>1300</v>
      </c>
    </row>
    <row r="841" customFormat="false" ht="18.75" hidden="false" customHeight="true" outlineLevel="0" collapsed="false">
      <c r="A841" s="15" t="s">
        <v>844</v>
      </c>
      <c r="B841" s="16" t="n">
        <v>2</v>
      </c>
      <c r="C841" s="17" t="n">
        <v>2000</v>
      </c>
      <c r="D841" s="17" t="n">
        <v>600</v>
      </c>
      <c r="E841" s="18" t="n">
        <v>2600</v>
      </c>
    </row>
    <row r="842" customFormat="false" ht="18.75" hidden="false" customHeight="true" outlineLevel="0" collapsed="false">
      <c r="A842" s="15" t="s">
        <v>845</v>
      </c>
      <c r="B842" s="16" t="n">
        <v>1</v>
      </c>
      <c r="C842" s="17" t="n">
        <v>1500</v>
      </c>
      <c r="D842" s="17" t="n">
        <v>450</v>
      </c>
      <c r="E842" s="18" t="n">
        <v>1950</v>
      </c>
    </row>
    <row r="843" customFormat="false" ht="18.75" hidden="false" customHeight="true" outlineLevel="0" collapsed="false">
      <c r="A843" s="15" t="s">
        <v>846</v>
      </c>
      <c r="B843" s="16" t="n">
        <v>1</v>
      </c>
      <c r="C843" s="17" t="n">
        <v>600</v>
      </c>
      <c r="D843" s="17" t="n">
        <v>180</v>
      </c>
      <c r="E843" s="18" t="n">
        <v>780</v>
      </c>
    </row>
    <row r="844" customFormat="false" ht="18.75" hidden="false" customHeight="true" outlineLevel="0" collapsed="false">
      <c r="A844" s="15" t="s">
        <v>847</v>
      </c>
      <c r="B844" s="16" t="n">
        <v>1</v>
      </c>
      <c r="C844" s="17" t="n">
        <v>1200</v>
      </c>
      <c r="D844" s="17" t="n">
        <v>360</v>
      </c>
      <c r="E844" s="18" t="n">
        <v>1560</v>
      </c>
    </row>
    <row r="845" customFormat="false" ht="18.75" hidden="false" customHeight="true" outlineLevel="0" collapsed="false">
      <c r="A845" s="15" t="s">
        <v>848</v>
      </c>
      <c r="B845" s="16" t="n">
        <v>1</v>
      </c>
      <c r="C845" s="17" t="n">
        <v>900</v>
      </c>
      <c r="D845" s="17" t="n">
        <v>270</v>
      </c>
      <c r="E845" s="18" t="n">
        <v>1170</v>
      </c>
    </row>
    <row r="846" customFormat="false" ht="18.75" hidden="false" customHeight="true" outlineLevel="0" collapsed="false">
      <c r="A846" s="15" t="s">
        <v>849</v>
      </c>
      <c r="B846" s="16" t="n">
        <v>3</v>
      </c>
      <c r="C846" s="17" t="n">
        <v>3500</v>
      </c>
      <c r="D846" s="17" t="n">
        <v>1050</v>
      </c>
      <c r="E846" s="18" t="n">
        <v>4550</v>
      </c>
    </row>
    <row r="847" customFormat="false" ht="18.75" hidden="false" customHeight="true" outlineLevel="0" collapsed="false">
      <c r="A847" s="15" t="s">
        <v>850</v>
      </c>
      <c r="B847" s="16" t="n">
        <v>1</v>
      </c>
      <c r="C847" s="17" t="n">
        <v>500</v>
      </c>
      <c r="D847" s="17" t="n">
        <v>150</v>
      </c>
      <c r="E847" s="18" t="n">
        <v>650</v>
      </c>
    </row>
    <row r="848" customFormat="false" ht="18.75" hidden="false" customHeight="true" outlineLevel="0" collapsed="false">
      <c r="A848" s="15" t="s">
        <v>851</v>
      </c>
      <c r="B848" s="16" t="n">
        <v>6</v>
      </c>
      <c r="C848" s="17" t="n">
        <v>8560</v>
      </c>
      <c r="D848" s="17" t="n">
        <v>2568</v>
      </c>
      <c r="E848" s="18" t="n">
        <v>11128</v>
      </c>
    </row>
    <row r="849" customFormat="false" ht="18.75" hidden="false" customHeight="true" outlineLevel="0" collapsed="false">
      <c r="A849" s="15" t="s">
        <v>852</v>
      </c>
      <c r="B849" s="16" t="n">
        <v>3</v>
      </c>
      <c r="C849" s="17" t="n">
        <v>2900</v>
      </c>
      <c r="D849" s="17" t="n">
        <v>870</v>
      </c>
      <c r="E849" s="18" t="n">
        <v>3770</v>
      </c>
    </row>
    <row r="850" customFormat="false" ht="18.75" hidden="false" customHeight="true" outlineLevel="0" collapsed="false">
      <c r="A850" s="15" t="s">
        <v>853</v>
      </c>
      <c r="B850" s="16" t="n">
        <v>12</v>
      </c>
      <c r="C850" s="17" t="n">
        <v>14600</v>
      </c>
      <c r="D850" s="17" t="n">
        <v>4380</v>
      </c>
      <c r="E850" s="18" t="n">
        <v>18980</v>
      </c>
    </row>
    <row r="851" customFormat="false" ht="18.75" hidden="false" customHeight="true" outlineLevel="0" collapsed="false">
      <c r="A851" s="15" t="s">
        <v>854</v>
      </c>
      <c r="B851" s="16" t="n">
        <v>8</v>
      </c>
      <c r="C851" s="17" t="n">
        <v>9500</v>
      </c>
      <c r="D851" s="17" t="n">
        <v>2850</v>
      </c>
      <c r="E851" s="18" t="n">
        <v>12350</v>
      </c>
    </row>
    <row r="852" customFormat="false" ht="18.75" hidden="false" customHeight="true" outlineLevel="0" collapsed="false">
      <c r="A852" s="15" t="s">
        <v>855</v>
      </c>
      <c r="B852" s="16" t="n">
        <v>6</v>
      </c>
      <c r="C852" s="17" t="n">
        <v>5000</v>
      </c>
      <c r="D852" s="17" t="n">
        <v>1380</v>
      </c>
      <c r="E852" s="18" t="n">
        <v>6380</v>
      </c>
    </row>
    <row r="853" customFormat="false" ht="18.75" hidden="false" customHeight="true" outlineLevel="0" collapsed="false">
      <c r="A853" s="15" t="s">
        <v>856</v>
      </c>
      <c r="B853" s="16" t="n">
        <v>8</v>
      </c>
      <c r="C853" s="17" t="n">
        <v>7500</v>
      </c>
      <c r="D853" s="17" t="n">
        <v>2250</v>
      </c>
      <c r="E853" s="18" t="n">
        <v>9750</v>
      </c>
    </row>
    <row r="854" customFormat="false" ht="18.75" hidden="false" customHeight="true" outlineLevel="0" collapsed="false">
      <c r="A854" s="15" t="s">
        <v>857</v>
      </c>
      <c r="B854" s="16" t="n">
        <v>28</v>
      </c>
      <c r="C854" s="17" t="n">
        <v>43800</v>
      </c>
      <c r="D854" s="17" t="n">
        <v>12990</v>
      </c>
      <c r="E854" s="18" t="n">
        <v>56790</v>
      </c>
    </row>
    <row r="855" customFormat="false" ht="18.75" hidden="false" customHeight="true" outlineLevel="0" collapsed="false">
      <c r="A855" s="15" t="s">
        <v>858</v>
      </c>
      <c r="B855" s="16" t="n">
        <v>7</v>
      </c>
      <c r="C855" s="17" t="n">
        <v>6200</v>
      </c>
      <c r="D855" s="17" t="n">
        <v>1860</v>
      </c>
      <c r="E855" s="18" t="n">
        <v>8060</v>
      </c>
    </row>
    <row r="856" customFormat="false" ht="18.75" hidden="false" customHeight="true" outlineLevel="0" collapsed="false">
      <c r="A856" s="15" t="s">
        <v>859</v>
      </c>
      <c r="B856" s="16" t="n">
        <v>4</v>
      </c>
      <c r="C856" s="17" t="n">
        <v>5400</v>
      </c>
      <c r="D856" s="17" t="n">
        <v>1620</v>
      </c>
      <c r="E856" s="18" t="n">
        <v>7020</v>
      </c>
    </row>
    <row r="857" customFormat="false" ht="18.75" hidden="false" customHeight="true" outlineLevel="0" collapsed="false">
      <c r="A857" s="15" t="s">
        <v>860</v>
      </c>
      <c r="B857" s="16" t="n">
        <v>8</v>
      </c>
      <c r="C857" s="17" t="n">
        <v>6400</v>
      </c>
      <c r="D857" s="17" t="n">
        <v>1920</v>
      </c>
      <c r="E857" s="18" t="n">
        <v>8320</v>
      </c>
    </row>
    <row r="858" customFormat="false" ht="18.75" hidden="false" customHeight="true" outlineLevel="0" collapsed="false">
      <c r="A858" s="15" t="s">
        <v>861</v>
      </c>
      <c r="B858" s="16" t="n">
        <v>6</v>
      </c>
      <c r="C858" s="17" t="n">
        <v>6100</v>
      </c>
      <c r="D858" s="17" t="n">
        <v>1830</v>
      </c>
      <c r="E858" s="18" t="n">
        <v>7930</v>
      </c>
    </row>
    <row r="859" customFormat="false" ht="18.75" hidden="false" customHeight="true" outlineLevel="0" collapsed="false">
      <c r="A859" s="15" t="s">
        <v>862</v>
      </c>
      <c r="B859" s="16" t="n">
        <v>5</v>
      </c>
      <c r="C859" s="17" t="n">
        <v>4700</v>
      </c>
      <c r="D859" s="17" t="n">
        <v>1410</v>
      </c>
      <c r="E859" s="18" t="n">
        <v>6110</v>
      </c>
    </row>
    <row r="860" customFormat="false" ht="18.75" hidden="false" customHeight="true" outlineLevel="0" collapsed="false">
      <c r="A860" s="15" t="s">
        <v>863</v>
      </c>
      <c r="B860" s="16" t="n">
        <v>11</v>
      </c>
      <c r="C860" s="17" t="n">
        <v>10300</v>
      </c>
      <c r="D860" s="17" t="n">
        <v>3090</v>
      </c>
      <c r="E860" s="18" t="n">
        <v>13390</v>
      </c>
    </row>
    <row r="861" customFormat="false" ht="18.75" hidden="false" customHeight="true" outlineLevel="0" collapsed="false">
      <c r="A861" s="15" t="s">
        <v>864</v>
      </c>
      <c r="B861" s="16" t="n">
        <v>6</v>
      </c>
      <c r="C861" s="17" t="n">
        <v>3700</v>
      </c>
      <c r="D861" s="17" t="n">
        <v>1110</v>
      </c>
      <c r="E861" s="18" t="n">
        <v>4810</v>
      </c>
    </row>
    <row r="862" customFormat="false" ht="18.75" hidden="false" customHeight="true" outlineLevel="0" collapsed="false">
      <c r="A862" s="15" t="s">
        <v>865</v>
      </c>
      <c r="B862" s="16" t="n">
        <v>15</v>
      </c>
      <c r="C862" s="17" t="n">
        <v>14200</v>
      </c>
      <c r="D862" s="17" t="n">
        <v>4260</v>
      </c>
      <c r="E862" s="18" t="n">
        <v>18460</v>
      </c>
    </row>
    <row r="863" customFormat="false" ht="18.75" hidden="false" customHeight="true" outlineLevel="0" collapsed="false">
      <c r="A863" s="15" t="s">
        <v>866</v>
      </c>
      <c r="B863" s="16" t="n">
        <v>3</v>
      </c>
      <c r="C863" s="17" t="n">
        <v>2600</v>
      </c>
      <c r="D863" s="17" t="n">
        <v>780</v>
      </c>
      <c r="E863" s="18" t="n">
        <v>3380</v>
      </c>
    </row>
    <row r="864" customFormat="false" ht="18.75" hidden="false" customHeight="true" outlineLevel="0" collapsed="false">
      <c r="A864" s="15" t="s">
        <v>867</v>
      </c>
      <c r="B864" s="16" t="n">
        <v>12</v>
      </c>
      <c r="C864" s="17" t="n">
        <v>9780</v>
      </c>
      <c r="D864" s="17" t="n">
        <v>2934</v>
      </c>
      <c r="E864" s="18" t="n">
        <v>12714</v>
      </c>
    </row>
    <row r="865" customFormat="false" ht="18.75" hidden="false" customHeight="true" outlineLevel="0" collapsed="false">
      <c r="A865" s="15" t="s">
        <v>868</v>
      </c>
      <c r="B865" s="16" t="n">
        <v>13</v>
      </c>
      <c r="C865" s="17" t="n">
        <v>20800</v>
      </c>
      <c r="D865" s="17" t="n">
        <v>5280</v>
      </c>
      <c r="E865" s="18" t="n">
        <v>26080</v>
      </c>
    </row>
    <row r="866" customFormat="false" ht="18.75" hidden="false" customHeight="true" outlineLevel="0" collapsed="false">
      <c r="A866" s="15" t="s">
        <v>869</v>
      </c>
      <c r="B866" s="16" t="n">
        <v>16</v>
      </c>
      <c r="C866" s="17" t="n">
        <v>28300</v>
      </c>
      <c r="D866" s="17" t="n">
        <v>8490</v>
      </c>
      <c r="E866" s="18" t="n">
        <v>36790</v>
      </c>
    </row>
    <row r="867" customFormat="false" ht="18.75" hidden="false" customHeight="true" outlineLevel="0" collapsed="false">
      <c r="A867" s="15" t="s">
        <v>870</v>
      </c>
      <c r="B867" s="16" t="n">
        <v>15</v>
      </c>
      <c r="C867" s="17" t="n">
        <v>13900</v>
      </c>
      <c r="D867" s="17" t="n">
        <v>4170</v>
      </c>
      <c r="E867" s="18" t="n">
        <v>18070</v>
      </c>
    </row>
    <row r="868" customFormat="false" ht="18.75" hidden="false" customHeight="true" outlineLevel="0" collapsed="false">
      <c r="A868" s="15" t="s">
        <v>871</v>
      </c>
      <c r="B868" s="16" t="n">
        <v>5</v>
      </c>
      <c r="C868" s="17" t="n">
        <v>5400</v>
      </c>
      <c r="D868" s="17" t="n">
        <v>1410</v>
      </c>
      <c r="E868" s="18" t="n">
        <v>6810</v>
      </c>
    </row>
    <row r="869" customFormat="false" ht="18.75" hidden="false" customHeight="true" outlineLevel="0" collapsed="false">
      <c r="A869" s="15" t="s">
        <v>872</v>
      </c>
      <c r="B869" s="16" t="n">
        <v>6</v>
      </c>
      <c r="C869" s="17" t="n">
        <v>7200</v>
      </c>
      <c r="D869" s="17" t="n">
        <v>2160</v>
      </c>
      <c r="E869" s="18" t="n">
        <v>9360</v>
      </c>
    </row>
    <row r="870" customFormat="false" ht="18.75" hidden="false" customHeight="true" outlineLevel="0" collapsed="false">
      <c r="A870" s="15" t="s">
        <v>873</v>
      </c>
      <c r="B870" s="16" t="n">
        <v>7</v>
      </c>
      <c r="C870" s="17" t="n">
        <v>7900</v>
      </c>
      <c r="D870" s="17" t="n">
        <v>2370</v>
      </c>
      <c r="E870" s="18" t="n">
        <v>10270</v>
      </c>
    </row>
    <row r="871" customFormat="false" ht="18.75" hidden="false" customHeight="true" outlineLevel="0" collapsed="false">
      <c r="A871" s="15" t="s">
        <v>874</v>
      </c>
      <c r="B871" s="16" t="n">
        <v>12</v>
      </c>
      <c r="C871" s="17" t="n">
        <v>12500</v>
      </c>
      <c r="D871" s="17" t="n">
        <v>3240</v>
      </c>
      <c r="E871" s="18" t="n">
        <v>15740</v>
      </c>
    </row>
    <row r="872" customFormat="false" ht="18.75" hidden="false" customHeight="true" outlineLevel="0" collapsed="false">
      <c r="A872" s="15" t="s">
        <v>875</v>
      </c>
      <c r="B872" s="16" t="n">
        <v>11</v>
      </c>
      <c r="C872" s="17" t="n">
        <v>10280</v>
      </c>
      <c r="D872" s="17" t="n">
        <v>3084</v>
      </c>
      <c r="E872" s="18" t="n">
        <v>13364</v>
      </c>
    </row>
    <row r="873" customFormat="false" ht="18.75" hidden="false" customHeight="true" outlineLevel="0" collapsed="false">
      <c r="A873" s="15" t="s">
        <v>876</v>
      </c>
      <c r="B873" s="16" t="n">
        <v>18</v>
      </c>
      <c r="C873" s="17" t="n">
        <v>15000</v>
      </c>
      <c r="D873" s="17" t="n">
        <v>4500</v>
      </c>
      <c r="E873" s="18" t="n">
        <v>19500</v>
      </c>
    </row>
    <row r="874" customFormat="false" ht="18.75" hidden="false" customHeight="true" outlineLevel="0" collapsed="false">
      <c r="A874" s="15" t="s">
        <v>877</v>
      </c>
      <c r="B874" s="16" t="n">
        <v>13</v>
      </c>
      <c r="C874" s="17" t="n">
        <v>14500</v>
      </c>
      <c r="D874" s="17" t="n">
        <v>4350</v>
      </c>
      <c r="E874" s="18" t="n">
        <v>18850</v>
      </c>
    </row>
    <row r="875" customFormat="false" ht="18.75" hidden="false" customHeight="true" outlineLevel="0" collapsed="false">
      <c r="A875" s="15" t="s">
        <v>878</v>
      </c>
      <c r="B875" s="16" t="n">
        <v>3</v>
      </c>
      <c r="C875" s="17" t="n">
        <v>2700</v>
      </c>
      <c r="D875" s="17" t="n">
        <v>810</v>
      </c>
      <c r="E875" s="18" t="n">
        <v>3510</v>
      </c>
    </row>
    <row r="876" customFormat="false" ht="18.75" hidden="false" customHeight="true" outlineLevel="0" collapsed="false">
      <c r="A876" s="15" t="s">
        <v>879</v>
      </c>
      <c r="B876" s="16" t="n">
        <v>5</v>
      </c>
      <c r="C876" s="17" t="n">
        <v>6500</v>
      </c>
      <c r="D876" s="17" t="n">
        <v>1950</v>
      </c>
      <c r="E876" s="18" t="n">
        <v>8450</v>
      </c>
    </row>
    <row r="877" customFormat="false" ht="18.75" hidden="false" customHeight="true" outlineLevel="0" collapsed="false">
      <c r="A877" s="15" t="s">
        <v>880</v>
      </c>
      <c r="B877" s="16" t="n">
        <v>8</v>
      </c>
      <c r="C877" s="17" t="n">
        <v>7900</v>
      </c>
      <c r="D877" s="17" t="n">
        <v>2370</v>
      </c>
      <c r="E877" s="18" t="n">
        <v>10270</v>
      </c>
    </row>
    <row r="878" customFormat="false" ht="18.75" hidden="false" customHeight="true" outlineLevel="0" collapsed="false">
      <c r="A878" s="15" t="s">
        <v>881</v>
      </c>
      <c r="B878" s="16" t="n">
        <v>6</v>
      </c>
      <c r="C878" s="17" t="n">
        <v>6900</v>
      </c>
      <c r="D878" s="17" t="n">
        <v>2070</v>
      </c>
      <c r="E878" s="18" t="n">
        <v>8970</v>
      </c>
    </row>
    <row r="879" customFormat="false" ht="18.75" hidden="false" customHeight="true" outlineLevel="0" collapsed="false">
      <c r="A879" s="15" t="s">
        <v>882</v>
      </c>
      <c r="B879" s="16" t="n">
        <v>16</v>
      </c>
      <c r="C879" s="17" t="n">
        <v>26500</v>
      </c>
      <c r="D879" s="17" t="n">
        <v>7950</v>
      </c>
      <c r="E879" s="18" t="n">
        <v>34450</v>
      </c>
    </row>
    <row r="880" customFormat="false" ht="18.75" hidden="false" customHeight="true" outlineLevel="0" collapsed="false">
      <c r="A880" s="15" t="s">
        <v>883</v>
      </c>
      <c r="B880" s="16" t="n">
        <v>15</v>
      </c>
      <c r="C880" s="17" t="n">
        <v>14600</v>
      </c>
      <c r="D880" s="17" t="n">
        <v>4380</v>
      </c>
      <c r="E880" s="18" t="n">
        <v>18980</v>
      </c>
    </row>
    <row r="881" customFormat="false" ht="18.75" hidden="false" customHeight="true" outlineLevel="0" collapsed="false">
      <c r="A881" s="15" t="s">
        <v>884</v>
      </c>
      <c r="B881" s="16" t="n">
        <v>4</v>
      </c>
      <c r="C881" s="17" t="n">
        <v>4300</v>
      </c>
      <c r="D881" s="17" t="n">
        <v>1290</v>
      </c>
      <c r="E881" s="18" t="n">
        <v>5590</v>
      </c>
    </row>
    <row r="882" customFormat="false" ht="18.75" hidden="false" customHeight="true" outlineLevel="0" collapsed="false">
      <c r="A882" s="15" t="s">
        <v>885</v>
      </c>
      <c r="B882" s="16" t="n">
        <v>7</v>
      </c>
      <c r="C882" s="17" t="n">
        <v>9200</v>
      </c>
      <c r="D882" s="17" t="n">
        <v>2070</v>
      </c>
      <c r="E882" s="18" t="n">
        <v>11270</v>
      </c>
    </row>
    <row r="883" customFormat="false" ht="18.75" hidden="false" customHeight="true" outlineLevel="0" collapsed="false">
      <c r="A883" s="15" t="s">
        <v>886</v>
      </c>
      <c r="B883" s="16" t="n">
        <v>16</v>
      </c>
      <c r="C883" s="17" t="n">
        <v>14980</v>
      </c>
      <c r="D883" s="17" t="n">
        <v>4134</v>
      </c>
      <c r="E883" s="18" t="n">
        <v>19114</v>
      </c>
    </row>
    <row r="884" customFormat="false" ht="18.75" hidden="false" customHeight="true" outlineLevel="0" collapsed="false">
      <c r="A884" s="15" t="s">
        <v>887</v>
      </c>
      <c r="B884" s="16" t="n">
        <v>11</v>
      </c>
      <c r="C884" s="17" t="n">
        <v>9280</v>
      </c>
      <c r="D884" s="17" t="n">
        <v>2454</v>
      </c>
      <c r="E884" s="18" t="n">
        <v>11734</v>
      </c>
    </row>
    <row r="885" customFormat="false" ht="18.75" hidden="false" customHeight="true" outlineLevel="0" collapsed="false">
      <c r="A885" s="15" t="s">
        <v>888</v>
      </c>
      <c r="B885" s="16" t="n">
        <v>12</v>
      </c>
      <c r="C885" s="17" t="n">
        <v>13200</v>
      </c>
      <c r="D885" s="17" t="n">
        <v>3960</v>
      </c>
      <c r="E885" s="18" t="n">
        <v>17160</v>
      </c>
    </row>
    <row r="886" customFormat="false" ht="18.75" hidden="false" customHeight="true" outlineLevel="0" collapsed="false">
      <c r="A886" s="15" t="s">
        <v>889</v>
      </c>
      <c r="B886" s="16" t="n">
        <v>6</v>
      </c>
      <c r="C886" s="17" t="n">
        <v>4700</v>
      </c>
      <c r="D886" s="17" t="n">
        <v>930</v>
      </c>
      <c r="E886" s="18" t="n">
        <v>5630</v>
      </c>
    </row>
    <row r="887" customFormat="false" ht="18.75" hidden="false" customHeight="true" outlineLevel="0" collapsed="false">
      <c r="A887" s="15" t="s">
        <v>890</v>
      </c>
      <c r="B887" s="16" t="n">
        <v>17</v>
      </c>
      <c r="C887" s="17" t="n">
        <v>29900</v>
      </c>
      <c r="D887" s="17" t="n">
        <v>8670</v>
      </c>
      <c r="E887" s="18" t="n">
        <v>38570</v>
      </c>
    </row>
    <row r="888" customFormat="false" ht="18.75" hidden="false" customHeight="true" outlineLevel="0" collapsed="false">
      <c r="A888" s="15" t="s">
        <v>891</v>
      </c>
      <c r="B888" s="16" t="n">
        <v>5</v>
      </c>
      <c r="C888" s="17" t="n">
        <v>9700</v>
      </c>
      <c r="D888" s="17" t="n">
        <v>2910</v>
      </c>
      <c r="E888" s="18" t="n">
        <v>12610</v>
      </c>
    </row>
    <row r="889" customFormat="false" ht="18.75" hidden="false" customHeight="true" outlineLevel="0" collapsed="false">
      <c r="A889" s="15" t="s">
        <v>892</v>
      </c>
      <c r="B889" s="16" t="n">
        <v>9</v>
      </c>
      <c r="C889" s="17" t="n">
        <v>10900</v>
      </c>
      <c r="D889" s="17" t="n">
        <v>2190</v>
      </c>
      <c r="E889" s="18" t="n">
        <v>13090</v>
      </c>
    </row>
    <row r="890" customFormat="false" ht="18.75" hidden="false" customHeight="true" outlineLevel="0" collapsed="false">
      <c r="A890" s="15" t="s">
        <v>893</v>
      </c>
      <c r="B890" s="16" t="n">
        <v>8</v>
      </c>
      <c r="C890" s="17" t="n">
        <v>8180</v>
      </c>
      <c r="D890" s="17" t="n">
        <v>2454</v>
      </c>
      <c r="E890" s="18" t="n">
        <v>10634</v>
      </c>
    </row>
    <row r="891" customFormat="false" ht="18.75" hidden="false" customHeight="true" outlineLevel="0" collapsed="false">
      <c r="A891" s="15" t="s">
        <v>894</v>
      </c>
      <c r="B891" s="16" t="n">
        <v>12</v>
      </c>
      <c r="C891" s="17" t="n">
        <v>13560</v>
      </c>
      <c r="D891" s="17" t="n">
        <v>4068</v>
      </c>
      <c r="E891" s="18" t="n">
        <v>17628</v>
      </c>
    </row>
    <row r="892" customFormat="false" ht="18.75" hidden="false" customHeight="true" outlineLevel="0" collapsed="false">
      <c r="A892" s="15" t="s">
        <v>895</v>
      </c>
      <c r="B892" s="16" t="n">
        <v>9</v>
      </c>
      <c r="C892" s="17" t="n">
        <v>9400</v>
      </c>
      <c r="D892" s="17" t="n">
        <v>2130</v>
      </c>
      <c r="E892" s="18" t="n">
        <v>11530</v>
      </c>
    </row>
    <row r="893" customFormat="false" ht="18.75" hidden="false" customHeight="true" outlineLevel="0" collapsed="false">
      <c r="A893" s="15" t="s">
        <v>896</v>
      </c>
      <c r="B893" s="16" t="n">
        <v>4</v>
      </c>
      <c r="C893" s="17" t="n">
        <v>5000</v>
      </c>
      <c r="D893" s="17" t="n">
        <v>1500</v>
      </c>
      <c r="E893" s="18" t="n">
        <v>6500</v>
      </c>
    </row>
    <row r="894" customFormat="false" ht="18.75" hidden="false" customHeight="true" outlineLevel="0" collapsed="false">
      <c r="A894" s="15" t="s">
        <v>897</v>
      </c>
      <c r="B894" s="16" t="n">
        <v>13</v>
      </c>
      <c r="C894" s="17" t="n">
        <v>36500</v>
      </c>
      <c r="D894" s="17" t="n">
        <v>10950</v>
      </c>
      <c r="E894" s="18" t="n">
        <v>47450</v>
      </c>
    </row>
    <row r="895" customFormat="false" ht="18.75" hidden="false" customHeight="true" outlineLevel="0" collapsed="false">
      <c r="A895" s="15" t="s">
        <v>898</v>
      </c>
      <c r="B895" s="16" t="n">
        <v>6</v>
      </c>
      <c r="C895" s="17" t="n">
        <v>7700</v>
      </c>
      <c r="D895" s="17" t="n">
        <v>2220</v>
      </c>
      <c r="E895" s="18" t="n">
        <v>9920</v>
      </c>
    </row>
    <row r="896" customFormat="false" ht="18.75" hidden="false" customHeight="true" outlineLevel="0" collapsed="false">
      <c r="A896" s="15" t="s">
        <v>899</v>
      </c>
      <c r="B896" s="16" t="n">
        <v>6</v>
      </c>
      <c r="C896" s="17" t="n">
        <v>6100</v>
      </c>
      <c r="D896" s="17" t="n">
        <v>1590</v>
      </c>
      <c r="E896" s="18" t="n">
        <v>7690</v>
      </c>
    </row>
    <row r="897" customFormat="false" ht="18.75" hidden="false" customHeight="true" outlineLevel="0" collapsed="false">
      <c r="A897" s="15" t="s">
        <v>900</v>
      </c>
      <c r="B897" s="16" t="n">
        <v>11</v>
      </c>
      <c r="C897" s="17" t="n">
        <v>12700</v>
      </c>
      <c r="D897" s="17" t="n">
        <v>3810</v>
      </c>
      <c r="E897" s="18" t="n">
        <v>16510</v>
      </c>
    </row>
    <row r="898" customFormat="false" ht="18.75" hidden="false" customHeight="true" outlineLevel="0" collapsed="false">
      <c r="A898" s="15" t="s">
        <v>901</v>
      </c>
      <c r="B898" s="16" t="n">
        <v>11</v>
      </c>
      <c r="C898" s="17" t="n">
        <v>12700</v>
      </c>
      <c r="D898" s="17" t="n">
        <v>3810</v>
      </c>
      <c r="E898" s="18" t="n">
        <v>16510</v>
      </c>
    </row>
    <row r="899" customFormat="false" ht="18.75" hidden="false" customHeight="true" outlineLevel="0" collapsed="false">
      <c r="A899" s="15" t="s">
        <v>902</v>
      </c>
      <c r="B899" s="16" t="n">
        <v>10</v>
      </c>
      <c r="C899" s="17" t="n">
        <v>9100</v>
      </c>
      <c r="D899" s="17" t="n">
        <v>2730</v>
      </c>
      <c r="E899" s="18" t="n">
        <v>11830</v>
      </c>
    </row>
    <row r="900" customFormat="false" ht="18.75" hidden="false" customHeight="true" outlineLevel="0" collapsed="false">
      <c r="A900" s="15" t="s">
        <v>903</v>
      </c>
      <c r="B900" s="16" t="n">
        <v>11</v>
      </c>
      <c r="C900" s="17" t="n">
        <v>11900</v>
      </c>
      <c r="D900" s="17" t="n">
        <v>3510</v>
      </c>
      <c r="E900" s="18" t="n">
        <v>15410</v>
      </c>
    </row>
    <row r="901" customFormat="false" ht="18.75" hidden="false" customHeight="true" outlineLevel="0" collapsed="false">
      <c r="A901" s="15" t="s">
        <v>904</v>
      </c>
      <c r="B901" s="16" t="n">
        <v>7</v>
      </c>
      <c r="C901" s="17" t="n">
        <v>7400</v>
      </c>
      <c r="D901" s="17" t="n">
        <v>2220</v>
      </c>
      <c r="E901" s="18" t="n">
        <v>9620</v>
      </c>
    </row>
    <row r="902" customFormat="false" ht="18.75" hidden="false" customHeight="true" outlineLevel="0" collapsed="false">
      <c r="A902" s="15" t="s">
        <v>905</v>
      </c>
      <c r="B902" s="16" t="n">
        <v>9</v>
      </c>
      <c r="C902" s="17" t="n">
        <v>12300</v>
      </c>
      <c r="D902" s="17" t="n">
        <v>3390</v>
      </c>
      <c r="E902" s="18" t="n">
        <v>15690</v>
      </c>
    </row>
    <row r="903" customFormat="false" ht="18.75" hidden="false" customHeight="true" outlineLevel="0" collapsed="false">
      <c r="A903" s="15" t="s">
        <v>906</v>
      </c>
      <c r="B903" s="16" t="n">
        <v>8</v>
      </c>
      <c r="C903" s="17" t="n">
        <v>7600</v>
      </c>
      <c r="D903" s="17" t="n">
        <v>2280</v>
      </c>
      <c r="E903" s="18" t="n">
        <v>9880</v>
      </c>
    </row>
    <row r="904" customFormat="false" ht="18.75" hidden="false" customHeight="true" outlineLevel="0" collapsed="false">
      <c r="A904" s="15" t="s">
        <v>907</v>
      </c>
      <c r="B904" s="16" t="n">
        <v>19</v>
      </c>
      <c r="C904" s="17" t="n">
        <v>60200</v>
      </c>
      <c r="D904" s="17" t="n">
        <v>18060</v>
      </c>
      <c r="E904" s="18" t="n">
        <v>78260</v>
      </c>
    </row>
    <row r="905" customFormat="false" ht="18.75" hidden="false" customHeight="true" outlineLevel="0" collapsed="false">
      <c r="A905" s="15" t="s">
        <v>908</v>
      </c>
      <c r="B905" s="16" t="n">
        <v>37</v>
      </c>
      <c r="C905" s="17" t="n">
        <v>61100</v>
      </c>
      <c r="D905" s="17" t="n">
        <v>17580</v>
      </c>
      <c r="E905" s="18" t="n">
        <v>78680</v>
      </c>
    </row>
    <row r="906" customFormat="false" ht="18.75" hidden="false" customHeight="true" outlineLevel="0" collapsed="false">
      <c r="A906" s="15" t="s">
        <v>909</v>
      </c>
      <c r="B906" s="16" t="n">
        <v>38</v>
      </c>
      <c r="C906" s="17" t="n">
        <v>78900</v>
      </c>
      <c r="D906" s="17" t="n">
        <v>23160</v>
      </c>
      <c r="E906" s="18" t="n">
        <v>102060</v>
      </c>
    </row>
    <row r="907" customFormat="false" ht="18.75" hidden="false" customHeight="true" outlineLevel="0" collapsed="false">
      <c r="A907" s="15" t="s">
        <v>910</v>
      </c>
      <c r="B907" s="16" t="n">
        <v>19</v>
      </c>
      <c r="C907" s="17" t="n">
        <v>67700</v>
      </c>
      <c r="D907" s="17" t="n">
        <v>19740</v>
      </c>
      <c r="E907" s="18" t="n">
        <v>87440</v>
      </c>
    </row>
    <row r="908" customFormat="false" ht="18.75" hidden="false" customHeight="true" outlineLevel="0" collapsed="false">
      <c r="A908" s="15" t="s">
        <v>911</v>
      </c>
      <c r="B908" s="16" t="n">
        <v>29</v>
      </c>
      <c r="C908" s="17" t="n">
        <v>162200</v>
      </c>
      <c r="D908" s="17" t="n">
        <v>48120</v>
      </c>
      <c r="E908" s="18" t="n">
        <v>210320</v>
      </c>
    </row>
    <row r="909" customFormat="false" ht="18.75" hidden="false" customHeight="true" outlineLevel="0" collapsed="false">
      <c r="A909" s="15" t="s">
        <v>912</v>
      </c>
      <c r="B909" s="16" t="n">
        <v>60</v>
      </c>
      <c r="C909" s="17" t="n">
        <v>326530</v>
      </c>
      <c r="D909" s="17" t="n">
        <v>54969</v>
      </c>
      <c r="E909" s="18" t="n">
        <v>381499</v>
      </c>
    </row>
    <row r="910" customFormat="false" ht="18.75" hidden="false" customHeight="true" outlineLevel="0" collapsed="false">
      <c r="A910" s="15" t="s">
        <v>913</v>
      </c>
      <c r="B910" s="16" t="n">
        <v>48</v>
      </c>
      <c r="C910" s="17" t="n">
        <v>205900</v>
      </c>
      <c r="D910" s="17" t="n">
        <v>44310</v>
      </c>
      <c r="E910" s="18" t="n">
        <v>250210</v>
      </c>
    </row>
    <row r="911" customFormat="false" ht="18.75" hidden="false" customHeight="true" outlineLevel="0" collapsed="false">
      <c r="A911" s="15" t="s">
        <v>914</v>
      </c>
      <c r="B911" s="16" t="n">
        <v>27</v>
      </c>
      <c r="C911" s="17" t="n">
        <v>77800</v>
      </c>
      <c r="D911" s="17" t="n">
        <v>9600</v>
      </c>
      <c r="E911" s="18" t="n">
        <v>87400</v>
      </c>
    </row>
    <row r="912" customFormat="false" ht="18.75" hidden="false" customHeight="true" outlineLevel="0" collapsed="false">
      <c r="A912" s="15" t="s">
        <v>915</v>
      </c>
      <c r="B912" s="16" t="n">
        <f aca="false">69</f>
        <v>69</v>
      </c>
      <c r="C912" s="17" t="n">
        <v>404601</v>
      </c>
      <c r="D912" s="17" t="n">
        <v>80160</v>
      </c>
      <c r="E912" s="18" t="n">
        <v>484761</v>
      </c>
    </row>
    <row r="913" customFormat="false" ht="18.75" hidden="false" customHeight="true" outlineLevel="0" collapsed="false">
      <c r="A913" s="15" t="s">
        <v>916</v>
      </c>
      <c r="B913" s="16" t="n">
        <v>53</v>
      </c>
      <c r="C913" s="17" t="n">
        <v>149700</v>
      </c>
      <c r="D913" s="17" t="n">
        <v>40200</v>
      </c>
      <c r="E913" s="18" t="n">
        <v>189900</v>
      </c>
    </row>
    <row r="914" customFormat="false" ht="18.75" hidden="false" customHeight="true" outlineLevel="0" collapsed="false">
      <c r="A914" s="15" t="s">
        <v>917</v>
      </c>
      <c r="B914" s="16" t="n">
        <v>60</v>
      </c>
      <c r="C914" s="17" t="n">
        <v>271350</v>
      </c>
      <c r="D914" s="17" t="n">
        <v>74025</v>
      </c>
      <c r="E914" s="18" t="n">
        <v>345375</v>
      </c>
    </row>
    <row r="915" customFormat="false" ht="18.75" hidden="false" customHeight="true" outlineLevel="0" collapsed="false">
      <c r="A915" s="15" t="s">
        <v>918</v>
      </c>
      <c r="B915" s="16" t="n">
        <v>58</v>
      </c>
      <c r="C915" s="17" t="n">
        <v>430490</v>
      </c>
      <c r="D915" s="17" t="n">
        <v>117957</v>
      </c>
      <c r="E915" s="18" t="n">
        <v>548447</v>
      </c>
    </row>
    <row r="916" customFormat="false" ht="18.75" hidden="false" customHeight="true" outlineLevel="0" collapsed="false">
      <c r="A916" s="15" t="s">
        <v>919</v>
      </c>
      <c r="B916" s="16" t="n">
        <v>66</v>
      </c>
      <c r="C916" s="17" t="n">
        <v>268470</v>
      </c>
      <c r="D916" s="17" t="n">
        <v>65661</v>
      </c>
      <c r="E916" s="18" t="n">
        <v>334131</v>
      </c>
    </row>
    <row r="917" customFormat="false" ht="18.75" hidden="false" customHeight="true" outlineLevel="0" collapsed="false">
      <c r="A917" s="15" t="s">
        <v>920</v>
      </c>
      <c r="B917" s="16" t="n">
        <v>7</v>
      </c>
      <c r="C917" s="17" t="n">
        <v>35600</v>
      </c>
      <c r="D917" s="17" t="n">
        <v>10530</v>
      </c>
      <c r="E917" s="18" t="n">
        <v>46130</v>
      </c>
    </row>
    <row r="918" customFormat="false" ht="18.75" hidden="false" customHeight="true" outlineLevel="0" collapsed="false">
      <c r="A918" s="15" t="s">
        <v>921</v>
      </c>
      <c r="B918" s="16" t="n">
        <v>31</v>
      </c>
      <c r="C918" s="17" t="n">
        <v>67270</v>
      </c>
      <c r="D918" s="17" t="n">
        <v>19221</v>
      </c>
      <c r="E918" s="18" t="n">
        <v>86491</v>
      </c>
    </row>
    <row r="919" customFormat="false" ht="18.75" hidden="false" customHeight="true" outlineLevel="0" collapsed="false">
      <c r="A919" s="15" t="s">
        <v>922</v>
      </c>
      <c r="B919" s="16" t="n">
        <v>40</v>
      </c>
      <c r="C919" s="17" t="n">
        <v>129600</v>
      </c>
      <c r="D919" s="17" t="n">
        <v>38700</v>
      </c>
      <c r="E919" s="18" t="n">
        <v>168300</v>
      </c>
    </row>
    <row r="920" customFormat="false" ht="18.75" hidden="false" customHeight="true" outlineLevel="0" collapsed="false">
      <c r="A920" s="15" t="s">
        <v>923</v>
      </c>
      <c r="B920" s="16" t="n">
        <v>2</v>
      </c>
      <c r="C920" s="17" t="n">
        <v>5500</v>
      </c>
      <c r="D920" s="17" t="n">
        <v>1650</v>
      </c>
      <c r="E920" s="18" t="n">
        <v>7150</v>
      </c>
    </row>
    <row r="921" customFormat="false" ht="18.75" hidden="false" customHeight="true" outlineLevel="0" collapsed="false">
      <c r="A921" s="15" t="s">
        <v>924</v>
      </c>
      <c r="B921" s="16" t="n">
        <v>3</v>
      </c>
      <c r="C921" s="17" t="n">
        <v>11600</v>
      </c>
      <c r="D921" s="17" t="n">
        <v>3300</v>
      </c>
      <c r="E921" s="18" t="n">
        <v>14900</v>
      </c>
    </row>
    <row r="922" customFormat="false" ht="18.75" hidden="false" customHeight="true" outlineLevel="0" collapsed="false">
      <c r="A922" s="15" t="s">
        <v>925</v>
      </c>
      <c r="B922" s="16" t="n">
        <v>1</v>
      </c>
      <c r="C922" s="17" t="n">
        <v>600</v>
      </c>
      <c r="D922" s="17" t="n">
        <v>180</v>
      </c>
      <c r="E922" s="18" t="n">
        <v>780</v>
      </c>
    </row>
    <row r="923" customFormat="false" ht="18.75" hidden="false" customHeight="true" outlineLevel="0" collapsed="false">
      <c r="A923" s="15" t="s">
        <v>926</v>
      </c>
      <c r="B923" s="16" t="n">
        <v>1</v>
      </c>
      <c r="C923" s="17" t="n">
        <v>1000</v>
      </c>
      <c r="D923" s="17" t="n">
        <v>300</v>
      </c>
      <c r="E923" s="18" t="n">
        <v>1300</v>
      </c>
    </row>
    <row r="924" customFormat="false" ht="18.75" hidden="false" customHeight="true" outlineLevel="0" collapsed="false">
      <c r="A924" s="15" t="s">
        <v>927</v>
      </c>
      <c r="B924" s="16" t="n">
        <v>43</v>
      </c>
      <c r="C924" s="17" t="n">
        <v>129000</v>
      </c>
      <c r="D924" s="17" t="n">
        <v>30240</v>
      </c>
      <c r="E924" s="18" t="n">
        <v>159240</v>
      </c>
    </row>
    <row r="925" customFormat="false" ht="18.75" hidden="false" customHeight="true" outlineLevel="0" collapsed="false">
      <c r="A925" s="15" t="s">
        <v>928</v>
      </c>
      <c r="B925" s="16" t="n">
        <v>3</v>
      </c>
      <c r="C925" s="17" t="n">
        <v>2900</v>
      </c>
      <c r="D925" s="17" t="n">
        <v>870</v>
      </c>
      <c r="E925" s="18" t="n">
        <v>3770</v>
      </c>
    </row>
    <row r="926" customFormat="false" ht="18.75" hidden="false" customHeight="true" outlineLevel="0" collapsed="false">
      <c r="A926" s="15" t="s">
        <v>929</v>
      </c>
      <c r="B926" s="16" t="n">
        <v>1</v>
      </c>
      <c r="C926" s="17" t="n">
        <v>500</v>
      </c>
      <c r="D926" s="17" t="n">
        <v>150</v>
      </c>
      <c r="E926" s="18" t="n">
        <v>650</v>
      </c>
    </row>
    <row r="927" customFormat="false" ht="18.75" hidden="false" customHeight="true" outlineLevel="0" collapsed="false">
      <c r="A927" s="15" t="s">
        <v>930</v>
      </c>
      <c r="B927" s="16" t="n">
        <v>7</v>
      </c>
      <c r="C927" s="17" t="n">
        <v>34900</v>
      </c>
      <c r="D927" s="17" t="n">
        <v>9990</v>
      </c>
      <c r="E927" s="18" t="n">
        <v>44890</v>
      </c>
    </row>
    <row r="928" customFormat="false" ht="18.75" hidden="false" customHeight="true" outlineLevel="0" collapsed="false">
      <c r="A928" s="15" t="s">
        <v>931</v>
      </c>
      <c r="B928" s="16" t="n">
        <v>3</v>
      </c>
      <c r="C928" s="17" t="n">
        <v>4600</v>
      </c>
      <c r="D928" s="17" t="n">
        <v>1380</v>
      </c>
      <c r="E928" s="18" t="n">
        <v>5980</v>
      </c>
    </row>
    <row r="929" customFormat="false" ht="18.75" hidden="false" customHeight="true" outlineLevel="0" collapsed="false">
      <c r="A929" s="15" t="s">
        <v>932</v>
      </c>
      <c r="B929" s="16" t="n">
        <v>6</v>
      </c>
      <c r="C929" s="17" t="n">
        <v>12800</v>
      </c>
      <c r="D929" s="17" t="n">
        <v>3840</v>
      </c>
      <c r="E929" s="18" t="n">
        <v>16640</v>
      </c>
    </row>
    <row r="930" customFormat="false" ht="18.75" hidden="false" customHeight="true" outlineLevel="0" collapsed="false">
      <c r="A930" s="15" t="s">
        <v>933</v>
      </c>
      <c r="B930" s="16" t="n">
        <v>2</v>
      </c>
      <c r="C930" s="17" t="n">
        <v>1300</v>
      </c>
      <c r="D930" s="17" t="n">
        <v>390</v>
      </c>
      <c r="E930" s="18" t="n">
        <v>1690</v>
      </c>
    </row>
    <row r="931" customFormat="false" ht="18.75" hidden="false" customHeight="true" outlineLevel="0" collapsed="false">
      <c r="A931" s="15" t="s">
        <v>934</v>
      </c>
      <c r="B931" s="16" t="n">
        <v>2</v>
      </c>
      <c r="C931" s="17" t="n">
        <v>2200</v>
      </c>
      <c r="D931" s="17" t="n">
        <v>660</v>
      </c>
      <c r="E931" s="18" t="n">
        <v>2860</v>
      </c>
    </row>
    <row r="932" customFormat="false" ht="18.75" hidden="false" customHeight="true" outlineLevel="0" collapsed="false">
      <c r="A932" s="15" t="s">
        <v>935</v>
      </c>
      <c r="B932" s="16" t="n">
        <v>1</v>
      </c>
      <c r="C932" s="17" t="n">
        <v>6800</v>
      </c>
      <c r="D932" s="17" t="n">
        <v>2040</v>
      </c>
      <c r="E932" s="18" t="n">
        <v>8840</v>
      </c>
    </row>
    <row r="933" customFormat="false" ht="18.75" hidden="false" customHeight="true" outlineLevel="0" collapsed="false">
      <c r="A933" s="15" t="s">
        <v>936</v>
      </c>
      <c r="B933" s="16" t="n">
        <v>1</v>
      </c>
      <c r="C933" s="17" t="n">
        <v>1500</v>
      </c>
      <c r="D933" s="17" t="n">
        <v>450</v>
      </c>
      <c r="E933" s="18" t="n">
        <v>1950</v>
      </c>
    </row>
    <row r="934" customFormat="false" ht="18.75" hidden="false" customHeight="true" outlineLevel="0" collapsed="false">
      <c r="A934" s="15" t="s">
        <v>937</v>
      </c>
      <c r="B934" s="16" t="n">
        <v>6</v>
      </c>
      <c r="C934" s="17" t="n">
        <v>4500</v>
      </c>
      <c r="D934" s="17" t="n">
        <v>1350</v>
      </c>
      <c r="E934" s="18" t="n">
        <v>5850</v>
      </c>
    </row>
    <row r="935" customFormat="false" ht="18.75" hidden="false" customHeight="true" outlineLevel="0" collapsed="false">
      <c r="A935" s="15" t="s">
        <v>938</v>
      </c>
      <c r="B935" s="16" t="n">
        <v>4</v>
      </c>
      <c r="C935" s="17" t="n">
        <v>3200</v>
      </c>
      <c r="D935" s="17" t="n">
        <v>960</v>
      </c>
      <c r="E935" s="18" t="n">
        <v>4160</v>
      </c>
    </row>
    <row r="936" customFormat="false" ht="18.75" hidden="false" customHeight="true" outlineLevel="0" collapsed="false">
      <c r="A936" s="15" t="s">
        <v>939</v>
      </c>
      <c r="B936" s="16" t="n">
        <v>2</v>
      </c>
      <c r="C936" s="17" t="n">
        <v>2100</v>
      </c>
      <c r="D936" s="17" t="n">
        <v>630</v>
      </c>
      <c r="E936" s="18" t="n">
        <v>2730</v>
      </c>
    </row>
    <row r="937" customFormat="false" ht="18.75" hidden="false" customHeight="true" outlineLevel="0" collapsed="false">
      <c r="A937" s="15" t="s">
        <v>940</v>
      </c>
      <c r="B937" s="16" t="n">
        <v>4</v>
      </c>
      <c r="C937" s="17" t="n">
        <v>8700</v>
      </c>
      <c r="D937" s="17" t="n">
        <v>2340</v>
      </c>
      <c r="E937" s="18" t="n">
        <v>11040</v>
      </c>
    </row>
    <row r="938" customFormat="false" ht="18.75" hidden="false" customHeight="true" outlineLevel="0" collapsed="false">
      <c r="A938" s="15" t="s">
        <v>941</v>
      </c>
      <c r="B938" s="16" t="n">
        <v>8</v>
      </c>
      <c r="C938" s="17" t="n">
        <v>15600</v>
      </c>
      <c r="D938" s="17" t="n">
        <v>4680</v>
      </c>
      <c r="E938" s="18" t="n">
        <v>20280</v>
      </c>
    </row>
    <row r="939" customFormat="false" ht="18.75" hidden="false" customHeight="true" outlineLevel="0" collapsed="false">
      <c r="A939" s="15" t="s">
        <v>942</v>
      </c>
      <c r="B939" s="16" t="n">
        <v>2</v>
      </c>
      <c r="C939" s="17" t="n">
        <v>1600</v>
      </c>
      <c r="D939" s="17" t="n">
        <v>480</v>
      </c>
      <c r="E939" s="18" t="n">
        <v>2080</v>
      </c>
    </row>
    <row r="940" customFormat="false" ht="18.75" hidden="false" customHeight="true" outlineLevel="0" collapsed="false">
      <c r="A940" s="15" t="s">
        <v>943</v>
      </c>
      <c r="B940" s="16" t="n">
        <v>3</v>
      </c>
      <c r="C940" s="17" t="n">
        <v>8700</v>
      </c>
      <c r="D940" s="17" t="n">
        <v>2610</v>
      </c>
      <c r="E940" s="18" t="n">
        <v>11310</v>
      </c>
    </row>
    <row r="941" customFormat="false" ht="18.75" hidden="false" customHeight="true" outlineLevel="0" collapsed="false">
      <c r="A941" s="15" t="s">
        <v>944</v>
      </c>
      <c r="B941" s="16" t="n">
        <v>3</v>
      </c>
      <c r="C941" s="17" t="n">
        <v>13300</v>
      </c>
      <c r="D941" s="17" t="n">
        <v>3990</v>
      </c>
      <c r="E941" s="18" t="n">
        <v>17290</v>
      </c>
    </row>
    <row r="942" customFormat="false" ht="18.75" hidden="false" customHeight="true" outlineLevel="0" collapsed="false">
      <c r="A942" s="15" t="s">
        <v>945</v>
      </c>
      <c r="B942" s="16" t="n">
        <v>8</v>
      </c>
      <c r="C942" s="17" t="n">
        <v>11300</v>
      </c>
      <c r="D942" s="17" t="n">
        <v>2580</v>
      </c>
      <c r="E942" s="18" t="n">
        <v>13880</v>
      </c>
    </row>
    <row r="943" customFormat="false" ht="18.75" hidden="false" customHeight="true" outlineLevel="0" collapsed="false">
      <c r="A943" s="15" t="s">
        <v>946</v>
      </c>
      <c r="B943" s="16" t="n">
        <v>6</v>
      </c>
      <c r="C943" s="17" t="n">
        <v>6200</v>
      </c>
      <c r="D943" s="17" t="n">
        <v>1470</v>
      </c>
      <c r="E943" s="18" t="n">
        <v>7670</v>
      </c>
    </row>
    <row r="944" customFormat="false" ht="18.75" hidden="false" customHeight="true" outlineLevel="0" collapsed="false">
      <c r="A944" s="15" t="s">
        <v>947</v>
      </c>
      <c r="B944" s="16" t="n">
        <v>2</v>
      </c>
      <c r="C944" s="17" t="n">
        <v>4500</v>
      </c>
      <c r="D944" s="17" t="n">
        <v>1350</v>
      </c>
      <c r="E944" s="18" t="n">
        <v>5850</v>
      </c>
    </row>
    <row r="945" customFormat="false" ht="18.75" hidden="false" customHeight="true" outlineLevel="0" collapsed="false">
      <c r="A945" s="19" t="s">
        <v>948</v>
      </c>
      <c r="B945" s="16" t="n">
        <v>1</v>
      </c>
      <c r="C945" s="17" t="n">
        <v>1000</v>
      </c>
      <c r="D945" s="17" t="n">
        <v>300</v>
      </c>
      <c r="E945" s="18" t="n">
        <v>1300</v>
      </c>
    </row>
    <row r="946" customFormat="false" ht="18.75" hidden="false" customHeight="true" outlineLevel="0" collapsed="false">
      <c r="A946" s="15" t="s">
        <v>949</v>
      </c>
      <c r="B946" s="16" t="n">
        <v>3</v>
      </c>
      <c r="C946" s="17" t="n">
        <v>4700</v>
      </c>
      <c r="D946" s="17" t="n">
        <v>1410</v>
      </c>
      <c r="E946" s="18" t="n">
        <v>6110</v>
      </c>
    </row>
    <row r="947" customFormat="false" ht="18.75" hidden="false" customHeight="true" outlineLevel="0" collapsed="false">
      <c r="A947" s="15" t="s">
        <v>950</v>
      </c>
      <c r="B947" s="16" t="n">
        <v>7</v>
      </c>
      <c r="C947" s="17" t="n">
        <v>12600</v>
      </c>
      <c r="D947" s="17" t="n">
        <v>3780</v>
      </c>
      <c r="E947" s="18" t="n">
        <v>16380</v>
      </c>
    </row>
    <row r="948" customFormat="false" ht="18.75" hidden="false" customHeight="true" outlineLevel="0" collapsed="false">
      <c r="A948" s="15" t="s">
        <v>951</v>
      </c>
      <c r="B948" s="16" t="n">
        <v>1</v>
      </c>
      <c r="C948" s="17" t="n">
        <v>400</v>
      </c>
      <c r="D948" s="17" t="n">
        <v>120</v>
      </c>
      <c r="E948" s="18" t="n">
        <v>520</v>
      </c>
    </row>
    <row r="949" customFormat="false" ht="18.75" hidden="false" customHeight="true" outlineLevel="0" collapsed="false">
      <c r="A949" s="15" t="s">
        <v>952</v>
      </c>
      <c r="B949" s="16" t="n">
        <v>2</v>
      </c>
      <c r="C949" s="17" t="n">
        <v>3100</v>
      </c>
      <c r="D949" s="17" t="n">
        <v>930</v>
      </c>
      <c r="E949" s="18" t="n">
        <v>4030</v>
      </c>
    </row>
    <row r="950" customFormat="false" ht="18.75" hidden="false" customHeight="true" outlineLevel="0" collapsed="false">
      <c r="A950" s="15" t="s">
        <v>953</v>
      </c>
      <c r="B950" s="16" t="n">
        <v>4</v>
      </c>
      <c r="C950" s="17" t="n">
        <v>8500</v>
      </c>
      <c r="D950" s="17" t="n">
        <v>2550</v>
      </c>
      <c r="E950" s="18" t="n">
        <v>11050</v>
      </c>
    </row>
    <row r="951" customFormat="false" ht="18.75" hidden="false" customHeight="true" outlineLevel="0" collapsed="false">
      <c r="A951" s="15" t="s">
        <v>954</v>
      </c>
      <c r="B951" s="16" t="n">
        <v>7</v>
      </c>
      <c r="C951" s="17" t="n">
        <v>18200</v>
      </c>
      <c r="D951" s="17" t="n">
        <v>5460</v>
      </c>
      <c r="E951" s="18" t="n">
        <v>23660</v>
      </c>
    </row>
    <row r="952" customFormat="false" ht="18.75" hidden="false" customHeight="true" outlineLevel="0" collapsed="false">
      <c r="A952" s="15" t="s">
        <v>955</v>
      </c>
      <c r="B952" s="16" t="n">
        <v>18</v>
      </c>
      <c r="C952" s="17" t="n">
        <v>39470</v>
      </c>
      <c r="D952" s="17" t="n">
        <v>11001</v>
      </c>
      <c r="E952" s="18" t="n">
        <v>50471</v>
      </c>
    </row>
    <row r="953" customFormat="false" ht="18.75" hidden="false" customHeight="true" outlineLevel="0" collapsed="false">
      <c r="A953" s="15" t="s">
        <v>956</v>
      </c>
      <c r="B953" s="16" t="n">
        <v>6</v>
      </c>
      <c r="C953" s="17" t="n">
        <v>5800</v>
      </c>
      <c r="D953" s="17" t="n">
        <v>1590</v>
      </c>
      <c r="E953" s="18" t="n">
        <v>7390</v>
      </c>
    </row>
    <row r="954" customFormat="false" ht="18.75" hidden="false" customHeight="true" outlineLevel="0" collapsed="false">
      <c r="A954" s="15" t="s">
        <v>957</v>
      </c>
      <c r="B954" s="16" t="n">
        <v>4</v>
      </c>
      <c r="C954" s="17" t="n">
        <v>3600</v>
      </c>
      <c r="D954" s="17" t="n">
        <v>1080</v>
      </c>
      <c r="E954" s="18" t="n">
        <v>4680</v>
      </c>
    </row>
    <row r="955" customFormat="false" ht="18.75" hidden="false" customHeight="true" outlineLevel="0" collapsed="false">
      <c r="A955" s="15" t="s">
        <v>958</v>
      </c>
      <c r="B955" s="16" t="n">
        <v>1</v>
      </c>
      <c r="C955" s="17" t="n">
        <v>400</v>
      </c>
      <c r="D955" s="17" t="n">
        <v>120</v>
      </c>
      <c r="E955" s="18" t="n">
        <v>520</v>
      </c>
    </row>
    <row r="956" customFormat="false" ht="18.75" hidden="false" customHeight="true" outlineLevel="0" collapsed="false">
      <c r="A956" s="15" t="s">
        <v>959</v>
      </c>
      <c r="B956" s="16" t="n">
        <v>13</v>
      </c>
      <c r="C956" s="17" t="n">
        <v>18100</v>
      </c>
      <c r="D956" s="17" t="n">
        <v>5430</v>
      </c>
      <c r="E956" s="18" t="n">
        <v>23530</v>
      </c>
    </row>
    <row r="957" customFormat="false" ht="18.75" hidden="false" customHeight="true" outlineLevel="0" collapsed="false">
      <c r="A957" s="15" t="s">
        <v>960</v>
      </c>
      <c r="B957" s="16" t="n">
        <v>1</v>
      </c>
      <c r="C957" s="17" t="n">
        <v>1100</v>
      </c>
      <c r="D957" s="17" t="n">
        <v>330</v>
      </c>
      <c r="E957" s="18" t="n">
        <v>1430</v>
      </c>
    </row>
    <row r="958" customFormat="false" ht="18.75" hidden="false" customHeight="true" outlineLevel="0" collapsed="false">
      <c r="A958" s="15" t="s">
        <v>961</v>
      </c>
      <c r="B958" s="16" t="n">
        <v>2</v>
      </c>
      <c r="C958" s="17" t="n">
        <v>2000</v>
      </c>
      <c r="D958" s="17" t="n">
        <v>600</v>
      </c>
      <c r="E958" s="18" t="n">
        <v>2600</v>
      </c>
    </row>
    <row r="959" customFormat="false" ht="18.75" hidden="false" customHeight="true" outlineLevel="0" collapsed="false">
      <c r="A959" s="15" t="s">
        <v>962</v>
      </c>
      <c r="B959" s="16" t="n">
        <v>3</v>
      </c>
      <c r="C959" s="17" t="n">
        <v>2800</v>
      </c>
      <c r="D959" s="17" t="n">
        <v>840</v>
      </c>
      <c r="E959" s="18" t="n">
        <v>3640</v>
      </c>
    </row>
    <row r="960" customFormat="false" ht="18.75" hidden="false" customHeight="true" outlineLevel="0" collapsed="false">
      <c r="A960" s="15" t="s">
        <v>963</v>
      </c>
      <c r="B960" s="16" t="n">
        <v>1</v>
      </c>
      <c r="C960" s="17" t="n">
        <v>1100</v>
      </c>
      <c r="D960" s="17" t="n">
        <v>330</v>
      </c>
      <c r="E960" s="18" t="n">
        <v>1430</v>
      </c>
    </row>
    <row r="961" customFormat="false" ht="18.75" hidden="false" customHeight="true" outlineLevel="0" collapsed="false">
      <c r="A961" s="15" t="s">
        <v>964</v>
      </c>
      <c r="B961" s="16" t="n">
        <v>2</v>
      </c>
      <c r="C961" s="17" t="n">
        <v>5200</v>
      </c>
      <c r="D961" s="17" t="n">
        <v>1560</v>
      </c>
      <c r="E961" s="18" t="n">
        <v>6760</v>
      </c>
    </row>
    <row r="962" customFormat="false" ht="18.75" hidden="false" customHeight="true" outlineLevel="0" collapsed="false">
      <c r="A962" s="15" t="s">
        <v>965</v>
      </c>
      <c r="B962" s="16" t="n">
        <v>1</v>
      </c>
      <c r="C962" s="17" t="n">
        <v>1800</v>
      </c>
      <c r="D962" s="17" t="n">
        <v>540</v>
      </c>
      <c r="E962" s="18" t="n">
        <v>2340</v>
      </c>
    </row>
    <row r="963" customFormat="false" ht="18.75" hidden="false" customHeight="true" outlineLevel="0" collapsed="false">
      <c r="A963" s="15" t="s">
        <v>966</v>
      </c>
      <c r="B963" s="16" t="n">
        <v>5</v>
      </c>
      <c r="C963" s="17" t="n">
        <v>5500</v>
      </c>
      <c r="D963" s="17" t="n">
        <v>1650</v>
      </c>
      <c r="E963" s="18" t="n">
        <v>7150</v>
      </c>
    </row>
    <row r="964" customFormat="false" ht="18.75" hidden="false" customHeight="true" outlineLevel="0" collapsed="false">
      <c r="A964" s="15" t="s">
        <v>967</v>
      </c>
      <c r="B964" s="16" t="n">
        <v>2</v>
      </c>
      <c r="C964" s="17" t="n">
        <v>3000</v>
      </c>
      <c r="D964" s="17" t="n">
        <v>900</v>
      </c>
      <c r="E964" s="18" t="n">
        <v>3900</v>
      </c>
    </row>
    <row r="965" customFormat="false" ht="18.75" hidden="false" customHeight="true" outlineLevel="0" collapsed="false">
      <c r="A965" s="15" t="s">
        <v>968</v>
      </c>
      <c r="B965" s="16" t="n">
        <v>1</v>
      </c>
      <c r="C965" s="17" t="n">
        <v>700</v>
      </c>
      <c r="D965" s="17" t="n">
        <v>210</v>
      </c>
      <c r="E965" s="18" t="n">
        <v>910</v>
      </c>
    </row>
    <row r="966" customFormat="false" ht="18.75" hidden="false" customHeight="true" outlineLevel="0" collapsed="false">
      <c r="A966" s="15" t="s">
        <v>969</v>
      </c>
      <c r="B966" s="16" t="n">
        <v>1</v>
      </c>
      <c r="C966" s="17" t="n">
        <v>1000</v>
      </c>
      <c r="D966" s="17" t="n">
        <v>300</v>
      </c>
      <c r="E966" s="18" t="n">
        <v>1300</v>
      </c>
    </row>
    <row r="967" customFormat="false" ht="18.75" hidden="false" customHeight="true" outlineLevel="0" collapsed="false">
      <c r="A967" s="15" t="s">
        <v>970</v>
      </c>
      <c r="B967" s="16" t="n">
        <v>11</v>
      </c>
      <c r="C967" s="17" t="n">
        <v>21310</v>
      </c>
      <c r="D967" s="17" t="n">
        <v>5973</v>
      </c>
      <c r="E967" s="18" t="n">
        <v>27283</v>
      </c>
    </row>
    <row r="968" customFormat="false" ht="18.75" hidden="false" customHeight="true" outlineLevel="0" collapsed="false">
      <c r="A968" s="15" t="s">
        <v>971</v>
      </c>
      <c r="B968" s="16" t="n">
        <v>15</v>
      </c>
      <c r="C968" s="17" t="n">
        <v>49300</v>
      </c>
      <c r="D968" s="17" t="n">
        <v>5520</v>
      </c>
      <c r="E968" s="18" t="n">
        <v>54820</v>
      </c>
    </row>
    <row r="969" customFormat="false" ht="18.75" hidden="false" customHeight="true" outlineLevel="0" collapsed="false">
      <c r="A969" s="15" t="s">
        <v>972</v>
      </c>
      <c r="B969" s="16" t="n">
        <v>2</v>
      </c>
      <c r="C969" s="17" t="n">
        <v>5300</v>
      </c>
      <c r="D969" s="17" t="n">
        <v>1590</v>
      </c>
      <c r="E969" s="18" t="n">
        <v>6890</v>
      </c>
    </row>
    <row r="970" customFormat="false" ht="18.75" hidden="false" customHeight="true" outlineLevel="0" collapsed="false">
      <c r="A970" s="15" t="s">
        <v>973</v>
      </c>
      <c r="B970" s="16" t="n">
        <v>5</v>
      </c>
      <c r="C970" s="17" t="n">
        <v>5600</v>
      </c>
      <c r="D970" s="17" t="n">
        <v>1680</v>
      </c>
      <c r="E970" s="18" t="n">
        <v>7280</v>
      </c>
    </row>
    <row r="971" customFormat="false" ht="18.75" hidden="false" customHeight="true" outlineLevel="0" collapsed="false">
      <c r="A971" s="15" t="s">
        <v>974</v>
      </c>
      <c r="B971" s="16" t="n">
        <v>4</v>
      </c>
      <c r="C971" s="17" t="n">
        <v>3900</v>
      </c>
      <c r="D971" s="17" t="n">
        <v>1170</v>
      </c>
      <c r="E971" s="18" t="n">
        <v>5070</v>
      </c>
    </row>
    <row r="972" customFormat="false" ht="18.75" hidden="false" customHeight="true" outlineLevel="0" collapsed="false">
      <c r="A972" s="15" t="s">
        <v>975</v>
      </c>
      <c r="B972" s="16" t="n">
        <v>2</v>
      </c>
      <c r="C972" s="17" t="n">
        <v>3900</v>
      </c>
      <c r="D972" s="17" t="n">
        <v>1170</v>
      </c>
      <c r="E972" s="18" t="n">
        <v>5070</v>
      </c>
    </row>
    <row r="973" customFormat="false" ht="18.75" hidden="false" customHeight="true" outlineLevel="0" collapsed="false">
      <c r="A973" s="15" t="s">
        <v>976</v>
      </c>
      <c r="B973" s="16" t="n">
        <v>56</v>
      </c>
      <c r="C973" s="17" t="n">
        <v>229660</v>
      </c>
      <c r="D973" s="17" t="n">
        <v>65238</v>
      </c>
      <c r="E973" s="18" t="n">
        <v>294898</v>
      </c>
    </row>
    <row r="974" customFormat="false" ht="18.75" hidden="false" customHeight="true" outlineLevel="0" collapsed="false">
      <c r="A974" s="15" t="s">
        <v>977</v>
      </c>
      <c r="B974" s="16" t="n">
        <v>8</v>
      </c>
      <c r="C974" s="17" t="n">
        <v>13400</v>
      </c>
      <c r="D974" s="17" t="n">
        <v>4020</v>
      </c>
      <c r="E974" s="18" t="n">
        <v>17420</v>
      </c>
    </row>
    <row r="975" customFormat="false" ht="18.75" hidden="false" customHeight="true" outlineLevel="0" collapsed="false">
      <c r="A975" s="15" t="s">
        <v>978</v>
      </c>
      <c r="B975" s="16" t="n">
        <v>11</v>
      </c>
      <c r="C975" s="17" t="n">
        <v>39000</v>
      </c>
      <c r="D975" s="17" t="n">
        <v>11700</v>
      </c>
      <c r="E975" s="18" t="n">
        <v>50700</v>
      </c>
    </row>
    <row r="976" customFormat="false" ht="18.75" hidden="false" customHeight="true" outlineLevel="0" collapsed="false">
      <c r="A976" s="15" t="s">
        <v>979</v>
      </c>
      <c r="B976" s="16" t="n">
        <v>116</v>
      </c>
      <c r="C976" s="17" t="n">
        <v>258700</v>
      </c>
      <c r="D976" s="17" t="n">
        <v>74490</v>
      </c>
      <c r="E976" s="18" t="n">
        <v>333190</v>
      </c>
    </row>
    <row r="977" customFormat="false" ht="18.75" hidden="false" customHeight="true" outlineLevel="0" collapsed="false">
      <c r="A977" s="15" t="s">
        <v>980</v>
      </c>
      <c r="B977" s="16" t="n">
        <v>20</v>
      </c>
      <c r="C977" s="17" t="n">
        <v>64010</v>
      </c>
      <c r="D977" s="17" t="n">
        <v>19203</v>
      </c>
      <c r="E977" s="18" t="n">
        <v>83213</v>
      </c>
    </row>
    <row r="978" customFormat="false" ht="18.75" hidden="false" customHeight="true" outlineLevel="0" collapsed="false">
      <c r="A978" s="15" t="s">
        <v>981</v>
      </c>
      <c r="B978" s="16" t="n">
        <v>251</v>
      </c>
      <c r="C978" s="17" t="n">
        <v>721850</v>
      </c>
      <c r="D978" s="17" t="n">
        <v>201375</v>
      </c>
      <c r="E978" s="18" t="n">
        <v>923225</v>
      </c>
    </row>
    <row r="979" customFormat="false" ht="18.75" hidden="false" customHeight="true" outlineLevel="0" collapsed="false">
      <c r="A979" s="15" t="s">
        <v>982</v>
      </c>
      <c r="B979" s="16" t="n">
        <v>22</v>
      </c>
      <c r="C979" s="17" t="n">
        <v>74100</v>
      </c>
      <c r="D979" s="17" t="n">
        <v>22230</v>
      </c>
      <c r="E979" s="18" t="n">
        <v>96330</v>
      </c>
    </row>
    <row r="980" customFormat="false" ht="18.75" hidden="false" customHeight="true" outlineLevel="0" collapsed="false">
      <c r="A980" s="15" t="s">
        <v>983</v>
      </c>
      <c r="B980" s="16" t="n">
        <v>234</v>
      </c>
      <c r="C980" s="17" t="n">
        <v>468910</v>
      </c>
      <c r="D980" s="17" t="n">
        <v>120513</v>
      </c>
      <c r="E980" s="18" t="n">
        <v>589423</v>
      </c>
    </row>
    <row r="981" customFormat="false" ht="18.75" hidden="false" customHeight="true" outlineLevel="0" collapsed="false">
      <c r="A981" s="15" t="s">
        <v>984</v>
      </c>
      <c r="B981" s="16" t="n">
        <v>146</v>
      </c>
      <c r="C981" s="17" t="n">
        <v>222015</v>
      </c>
      <c r="D981" s="17" t="n">
        <v>64325</v>
      </c>
      <c r="E981" s="18" t="n">
        <v>286340</v>
      </c>
    </row>
    <row r="982" customFormat="false" ht="18.75" hidden="false" customHeight="true" outlineLevel="0" collapsed="false">
      <c r="A982" s="15" t="s">
        <v>985</v>
      </c>
      <c r="B982" s="16" t="n">
        <v>57</v>
      </c>
      <c r="C982" s="17" t="n">
        <v>154106</v>
      </c>
      <c r="D982" s="17" t="n">
        <v>44402</v>
      </c>
      <c r="E982" s="18" t="n">
        <v>198508</v>
      </c>
    </row>
    <row r="983" customFormat="false" ht="18.75" hidden="false" customHeight="true" outlineLevel="0" collapsed="false">
      <c r="A983" s="15" t="s">
        <v>986</v>
      </c>
      <c r="B983" s="16" t="n">
        <v>8</v>
      </c>
      <c r="C983" s="17" t="n">
        <v>23680</v>
      </c>
      <c r="D983" s="17" t="n">
        <v>7104</v>
      </c>
      <c r="E983" s="18" t="n">
        <v>30784</v>
      </c>
    </row>
    <row r="984" customFormat="false" ht="18.75" hidden="false" customHeight="true" outlineLevel="0" collapsed="false">
      <c r="A984" s="19" t="s">
        <v>987</v>
      </c>
      <c r="B984" s="16" t="n">
        <v>9</v>
      </c>
      <c r="C984" s="17" t="n">
        <v>17400</v>
      </c>
      <c r="D984" s="17" t="n">
        <v>5220</v>
      </c>
      <c r="E984" s="18" t="n">
        <v>22620</v>
      </c>
    </row>
    <row r="985" customFormat="false" ht="18.75" hidden="false" customHeight="true" outlineLevel="0" collapsed="false">
      <c r="A985" s="15" t="s">
        <v>988</v>
      </c>
      <c r="B985" s="16" t="n">
        <v>13</v>
      </c>
      <c r="C985" s="17" t="n">
        <v>18000</v>
      </c>
      <c r="D985" s="17" t="n">
        <v>5400</v>
      </c>
      <c r="E985" s="18" t="n">
        <v>23400</v>
      </c>
    </row>
    <row r="986" customFormat="false" ht="18.75" hidden="false" customHeight="true" outlineLevel="0" collapsed="false">
      <c r="A986" s="15" t="s">
        <v>989</v>
      </c>
      <c r="B986" s="16" t="n">
        <v>2</v>
      </c>
      <c r="C986" s="17" t="n">
        <v>3100</v>
      </c>
      <c r="D986" s="17" t="n">
        <v>930</v>
      </c>
      <c r="E986" s="18" t="n">
        <v>4030</v>
      </c>
    </row>
    <row r="987" customFormat="false" ht="18.75" hidden="false" customHeight="true" outlineLevel="0" collapsed="false">
      <c r="A987" s="15" t="s">
        <v>990</v>
      </c>
      <c r="B987" s="16" t="n">
        <v>133</v>
      </c>
      <c r="C987" s="17" t="n">
        <v>706600</v>
      </c>
      <c r="D987" s="17" t="n">
        <v>202950</v>
      </c>
      <c r="E987" s="18" t="n">
        <v>909550</v>
      </c>
    </row>
    <row r="988" customFormat="false" ht="18.75" hidden="false" customHeight="true" outlineLevel="0" collapsed="false">
      <c r="A988" s="15" t="s">
        <v>991</v>
      </c>
      <c r="B988" s="16" t="n">
        <v>1</v>
      </c>
      <c r="C988" s="17" t="n">
        <v>700</v>
      </c>
      <c r="D988" s="17" t="n">
        <v>210</v>
      </c>
      <c r="E988" s="18" t="n">
        <v>910</v>
      </c>
    </row>
    <row r="989" customFormat="false" ht="18.75" hidden="false" customHeight="true" outlineLevel="0" collapsed="false">
      <c r="A989" s="15" t="s">
        <v>992</v>
      </c>
      <c r="B989" s="16" t="n">
        <v>1</v>
      </c>
      <c r="C989" s="17" t="n">
        <v>1000</v>
      </c>
      <c r="D989" s="17" t="n">
        <v>0</v>
      </c>
      <c r="E989" s="18" t="n">
        <v>1000</v>
      </c>
    </row>
    <row r="990" customFormat="false" ht="18.75" hidden="false" customHeight="true" outlineLevel="0" collapsed="false">
      <c r="A990" s="15" t="s">
        <v>993</v>
      </c>
      <c r="B990" s="16" t="n">
        <v>3</v>
      </c>
      <c r="C990" s="17" t="n">
        <v>3800</v>
      </c>
      <c r="D990" s="17" t="n">
        <v>1140</v>
      </c>
      <c r="E990" s="18" t="n">
        <v>4940</v>
      </c>
    </row>
    <row r="991" customFormat="false" ht="18.75" hidden="false" customHeight="true" outlineLevel="0" collapsed="false">
      <c r="A991" s="15" t="s">
        <v>994</v>
      </c>
      <c r="B991" s="16" t="n">
        <v>8</v>
      </c>
      <c r="C991" s="17" t="n">
        <v>12500</v>
      </c>
      <c r="D991" s="17" t="n">
        <v>3420</v>
      </c>
      <c r="E991" s="18" t="n">
        <v>15920</v>
      </c>
    </row>
    <row r="992" customFormat="false" ht="18.75" hidden="false" customHeight="true" outlineLevel="0" collapsed="false">
      <c r="A992" s="15" t="s">
        <v>995</v>
      </c>
      <c r="B992" s="16" t="n">
        <v>1</v>
      </c>
      <c r="C992" s="17" t="n">
        <v>1200</v>
      </c>
      <c r="D992" s="17" t="n">
        <v>360</v>
      </c>
      <c r="E992" s="18" t="n">
        <v>1560</v>
      </c>
    </row>
    <row r="993" customFormat="false" ht="18.75" hidden="false" customHeight="true" outlineLevel="0" collapsed="false">
      <c r="A993" s="15" t="s">
        <v>996</v>
      </c>
      <c r="B993" s="16" t="n">
        <v>1</v>
      </c>
      <c r="C993" s="17" t="n">
        <v>2200</v>
      </c>
      <c r="D993" s="17" t="n">
        <v>660</v>
      </c>
      <c r="E993" s="18" t="n">
        <v>2860</v>
      </c>
    </row>
    <row r="994" customFormat="false" ht="18.75" hidden="false" customHeight="true" outlineLevel="0" collapsed="false">
      <c r="A994" s="15" t="s">
        <v>997</v>
      </c>
      <c r="B994" s="16" t="n">
        <v>637</v>
      </c>
      <c r="C994" s="17" t="n">
        <v>2674310</v>
      </c>
      <c r="D994" s="17" t="n">
        <v>713373</v>
      </c>
      <c r="E994" s="18" t="n">
        <v>3387683</v>
      </c>
    </row>
    <row r="995" customFormat="false" ht="18.75" hidden="false" customHeight="true" outlineLevel="0" collapsed="false">
      <c r="A995" s="15" t="s">
        <v>998</v>
      </c>
      <c r="B995" s="16" t="n">
        <v>8</v>
      </c>
      <c r="C995" s="17" t="n">
        <v>13200</v>
      </c>
      <c r="D995" s="17" t="n">
        <v>3780</v>
      </c>
      <c r="E995" s="18" t="n">
        <v>16980</v>
      </c>
    </row>
    <row r="996" customFormat="false" ht="18.75" hidden="false" customHeight="true" outlineLevel="0" collapsed="false">
      <c r="A996" s="15" t="s">
        <v>999</v>
      </c>
      <c r="B996" s="16" t="n">
        <v>2</v>
      </c>
      <c r="C996" s="17" t="n">
        <v>7900</v>
      </c>
      <c r="D996" s="17" t="n">
        <v>2370</v>
      </c>
      <c r="E996" s="18" t="n">
        <v>10270</v>
      </c>
    </row>
    <row r="997" customFormat="false" ht="18.75" hidden="false" customHeight="true" outlineLevel="0" collapsed="false">
      <c r="A997" s="15" t="s">
        <v>1000</v>
      </c>
      <c r="B997" s="16" t="n">
        <v>21</v>
      </c>
      <c r="C997" s="17" t="n">
        <v>37720</v>
      </c>
      <c r="D997" s="17" t="n">
        <v>11046</v>
      </c>
      <c r="E997" s="18" t="n">
        <v>48766</v>
      </c>
    </row>
    <row r="998" customFormat="false" ht="18.75" hidden="false" customHeight="true" outlineLevel="0" collapsed="false">
      <c r="A998" s="15" t="s">
        <v>1001</v>
      </c>
      <c r="B998" s="16" t="n">
        <v>7</v>
      </c>
      <c r="C998" s="17" t="n">
        <v>8400</v>
      </c>
      <c r="D998" s="17" t="n">
        <v>2520</v>
      </c>
      <c r="E998" s="18" t="n">
        <v>10920</v>
      </c>
    </row>
    <row r="999" customFormat="false" ht="33.75" hidden="false" customHeight="true" outlineLevel="0" collapsed="false">
      <c r="A999" s="20" t="s">
        <v>1002</v>
      </c>
      <c r="B999" s="16" t="n">
        <v>19</v>
      </c>
      <c r="C999" s="17" t="n">
        <v>40800</v>
      </c>
      <c r="D999" s="17" t="n">
        <v>10800</v>
      </c>
      <c r="E999" s="18" t="n">
        <v>51600</v>
      </c>
    </row>
    <row r="1000" customFormat="false" ht="18.75" hidden="false" customHeight="true" outlineLevel="0" collapsed="false">
      <c r="A1000" s="15" t="s">
        <v>1003</v>
      </c>
      <c r="B1000" s="16" t="n">
        <v>60</v>
      </c>
      <c r="C1000" s="17" t="n">
        <v>109100</v>
      </c>
      <c r="D1000" s="17" t="n">
        <v>31410</v>
      </c>
      <c r="E1000" s="18" t="n">
        <v>140510</v>
      </c>
    </row>
    <row r="1001" customFormat="false" ht="18.75" hidden="false" customHeight="true" outlineLevel="0" collapsed="false">
      <c r="A1001" s="15" t="s">
        <v>1004</v>
      </c>
      <c r="B1001" s="16" t="n">
        <v>7</v>
      </c>
      <c r="C1001" s="17" t="n">
        <v>11700</v>
      </c>
      <c r="D1001" s="17" t="n">
        <v>3510</v>
      </c>
      <c r="E1001" s="18" t="n">
        <v>15210</v>
      </c>
    </row>
    <row r="1002" customFormat="false" ht="18.75" hidden="false" customHeight="true" outlineLevel="0" collapsed="false">
      <c r="A1002" s="15" t="s">
        <v>1005</v>
      </c>
      <c r="B1002" s="16" t="n">
        <v>16</v>
      </c>
      <c r="C1002" s="17" t="n">
        <v>20700</v>
      </c>
      <c r="D1002" s="17" t="n">
        <v>6210</v>
      </c>
      <c r="E1002" s="18" t="n">
        <v>26910</v>
      </c>
    </row>
    <row r="1003" customFormat="false" ht="18.75" hidden="false" customHeight="true" outlineLevel="0" collapsed="false">
      <c r="A1003" s="15" t="s">
        <v>1006</v>
      </c>
      <c r="B1003" s="16" t="n">
        <v>27</v>
      </c>
      <c r="C1003" s="17" t="n">
        <v>24000</v>
      </c>
      <c r="D1003" s="17" t="n">
        <v>7200</v>
      </c>
      <c r="E1003" s="18" t="n">
        <v>31200</v>
      </c>
    </row>
    <row r="1004" customFormat="false" ht="18.75" hidden="false" customHeight="true" outlineLevel="0" collapsed="false">
      <c r="A1004" s="15" t="s">
        <v>1007</v>
      </c>
      <c r="B1004" s="16" t="n">
        <v>8</v>
      </c>
      <c r="C1004" s="17" t="n">
        <v>9000</v>
      </c>
      <c r="D1004" s="17" t="n">
        <v>2700</v>
      </c>
      <c r="E1004" s="18" t="n">
        <v>11700</v>
      </c>
    </row>
    <row r="1005" customFormat="false" ht="18.75" hidden="false" customHeight="true" outlineLevel="0" collapsed="false">
      <c r="A1005" s="15" t="s">
        <v>1008</v>
      </c>
      <c r="B1005" s="16" t="n">
        <v>7</v>
      </c>
      <c r="C1005" s="17" t="n">
        <v>31600</v>
      </c>
      <c r="D1005" s="17" t="n">
        <v>9480</v>
      </c>
      <c r="E1005" s="18" t="n">
        <v>41080</v>
      </c>
    </row>
    <row r="1006" customFormat="false" ht="18.75" hidden="false" customHeight="true" outlineLevel="0" collapsed="false">
      <c r="A1006" s="15" t="s">
        <v>1009</v>
      </c>
      <c r="B1006" s="16" t="n">
        <v>1</v>
      </c>
      <c r="C1006" s="17" t="n">
        <v>1700</v>
      </c>
      <c r="D1006" s="17" t="n">
        <v>510</v>
      </c>
      <c r="E1006" s="18" t="n">
        <v>2210</v>
      </c>
    </row>
    <row r="1007" customFormat="false" ht="18.75" hidden="false" customHeight="true" outlineLevel="0" collapsed="false">
      <c r="A1007" s="15" t="s">
        <v>1010</v>
      </c>
      <c r="B1007" s="16" t="n">
        <v>2</v>
      </c>
      <c r="C1007" s="17" t="n">
        <v>13600</v>
      </c>
      <c r="D1007" s="17" t="n">
        <v>4080</v>
      </c>
      <c r="E1007" s="18" t="n">
        <v>17680</v>
      </c>
    </row>
    <row r="1008" customFormat="false" ht="18.75" hidden="false" customHeight="true" outlineLevel="0" collapsed="false">
      <c r="A1008" s="15" t="s">
        <v>1011</v>
      </c>
      <c r="B1008" s="16" t="n">
        <v>12</v>
      </c>
      <c r="C1008" s="17" t="n">
        <v>11600</v>
      </c>
      <c r="D1008" s="17" t="n">
        <v>3480</v>
      </c>
      <c r="E1008" s="18" t="n">
        <v>15080</v>
      </c>
    </row>
    <row r="1009" customFormat="false" ht="18.75" hidden="false" customHeight="true" outlineLevel="0" collapsed="false">
      <c r="A1009" s="15" t="s">
        <v>1012</v>
      </c>
      <c r="B1009" s="16" t="n">
        <v>37</v>
      </c>
      <c r="C1009" s="17" t="n">
        <v>59400</v>
      </c>
      <c r="D1009" s="17" t="n">
        <v>17490</v>
      </c>
      <c r="E1009" s="18" t="n">
        <v>76890</v>
      </c>
    </row>
    <row r="1010" customFormat="false" ht="18.75" hidden="false" customHeight="true" outlineLevel="0" collapsed="false">
      <c r="A1010" s="15" t="s">
        <v>1013</v>
      </c>
      <c r="B1010" s="16" t="n">
        <v>32</v>
      </c>
      <c r="C1010" s="17" t="n">
        <v>59680</v>
      </c>
      <c r="D1010" s="17" t="n">
        <v>17904</v>
      </c>
      <c r="E1010" s="18" t="n">
        <v>77584</v>
      </c>
    </row>
    <row r="1011" customFormat="false" ht="18.75" hidden="false" customHeight="true" outlineLevel="0" collapsed="false">
      <c r="A1011" s="15" t="s">
        <v>1014</v>
      </c>
      <c r="B1011" s="16" t="n">
        <v>93</v>
      </c>
      <c r="C1011" s="17" t="n">
        <v>181740</v>
      </c>
      <c r="D1011" s="17" t="n">
        <v>42432</v>
      </c>
      <c r="E1011" s="18" t="n">
        <v>224172</v>
      </c>
    </row>
    <row r="1012" customFormat="false" ht="18.75" hidden="false" customHeight="true" outlineLevel="0" collapsed="false">
      <c r="A1012" s="15" t="s">
        <v>1015</v>
      </c>
      <c r="B1012" s="16" t="n">
        <v>50</v>
      </c>
      <c r="C1012" s="17" t="n">
        <v>95700</v>
      </c>
      <c r="D1012" s="17" t="n">
        <v>28410</v>
      </c>
      <c r="E1012" s="18" t="n">
        <v>124110</v>
      </c>
    </row>
    <row r="1013" customFormat="false" ht="18.75" hidden="false" customHeight="true" outlineLevel="0" collapsed="false">
      <c r="A1013" s="15" t="s">
        <v>1016</v>
      </c>
      <c r="B1013" s="16" t="n">
        <v>118</v>
      </c>
      <c r="C1013" s="17" t="n">
        <v>436440</v>
      </c>
      <c r="D1013" s="17" t="n">
        <v>114342</v>
      </c>
      <c r="E1013" s="18" t="n">
        <v>550782</v>
      </c>
    </row>
    <row r="1014" customFormat="false" ht="18.75" hidden="false" customHeight="true" outlineLevel="0" collapsed="false">
      <c r="A1014" s="15" t="s">
        <v>1017</v>
      </c>
      <c r="B1014" s="16" t="n">
        <v>48</v>
      </c>
      <c r="C1014" s="17" t="n">
        <v>194800</v>
      </c>
      <c r="D1014" s="17" t="n">
        <v>56130</v>
      </c>
      <c r="E1014" s="18" t="n">
        <v>250930</v>
      </c>
    </row>
    <row r="1015" customFormat="false" ht="18.75" hidden="false" customHeight="true" outlineLevel="0" collapsed="false">
      <c r="A1015" s="15" t="s">
        <v>1018</v>
      </c>
      <c r="B1015" s="16" t="n">
        <v>93</v>
      </c>
      <c r="C1015" s="17" t="n">
        <v>228570</v>
      </c>
      <c r="D1015" s="17" t="n">
        <v>64821</v>
      </c>
      <c r="E1015" s="18" t="n">
        <v>293391</v>
      </c>
    </row>
    <row r="1016" customFormat="false" ht="18.75" hidden="false" customHeight="true" outlineLevel="0" collapsed="false">
      <c r="A1016" s="15" t="s">
        <v>1019</v>
      </c>
      <c r="B1016" s="16" t="n">
        <v>68</v>
      </c>
      <c r="C1016" s="17" t="n">
        <v>142800</v>
      </c>
      <c r="D1016" s="17" t="n">
        <v>39120</v>
      </c>
      <c r="E1016" s="18" t="n">
        <v>181920</v>
      </c>
    </row>
    <row r="1017" customFormat="false" ht="18.75" hidden="false" customHeight="true" outlineLevel="0" collapsed="false">
      <c r="A1017" s="15" t="s">
        <v>1020</v>
      </c>
      <c r="B1017" s="16" t="n">
        <v>19</v>
      </c>
      <c r="C1017" s="17" t="n">
        <v>42299</v>
      </c>
      <c r="D1017" s="17" t="n">
        <v>12690</v>
      </c>
      <c r="E1017" s="18" t="n">
        <v>54989</v>
      </c>
    </row>
    <row r="1018" customFormat="false" ht="18.75" hidden="false" customHeight="true" outlineLevel="0" collapsed="false">
      <c r="A1018" s="15" t="s">
        <v>1021</v>
      </c>
      <c r="B1018" s="16" t="n">
        <v>2</v>
      </c>
      <c r="C1018" s="17" t="n">
        <v>10500</v>
      </c>
      <c r="D1018" s="17" t="n">
        <v>3150</v>
      </c>
      <c r="E1018" s="18" t="n">
        <v>13650</v>
      </c>
    </row>
    <row r="1019" customFormat="false" ht="18.75" hidden="false" customHeight="true" outlineLevel="0" collapsed="false">
      <c r="A1019" s="15" t="s">
        <v>1022</v>
      </c>
      <c r="B1019" s="16" t="n">
        <v>14</v>
      </c>
      <c r="C1019" s="17" t="n">
        <v>17300</v>
      </c>
      <c r="D1019" s="17" t="n">
        <v>4890</v>
      </c>
      <c r="E1019" s="18" t="n">
        <v>22190</v>
      </c>
    </row>
    <row r="1020" customFormat="false" ht="18.75" hidden="false" customHeight="true" outlineLevel="0" collapsed="false">
      <c r="A1020" s="15" t="s">
        <v>1023</v>
      </c>
      <c r="B1020" s="16" t="n">
        <v>45</v>
      </c>
      <c r="C1020" s="17" t="n">
        <v>92010</v>
      </c>
      <c r="D1020" s="17" t="n">
        <v>27603</v>
      </c>
      <c r="E1020" s="18" t="n">
        <v>119613</v>
      </c>
    </row>
    <row r="1021" customFormat="false" ht="18.75" hidden="false" customHeight="true" outlineLevel="0" collapsed="false">
      <c r="A1021" s="15" t="s">
        <v>1024</v>
      </c>
      <c r="B1021" s="16" t="n">
        <v>14</v>
      </c>
      <c r="C1021" s="17" t="n">
        <v>49810</v>
      </c>
      <c r="D1021" s="17" t="n">
        <v>14943</v>
      </c>
      <c r="E1021" s="18" t="n">
        <v>64753</v>
      </c>
    </row>
    <row r="1022" customFormat="false" ht="18.75" hidden="false" customHeight="true" outlineLevel="0" collapsed="false">
      <c r="A1022" s="15" t="s">
        <v>1025</v>
      </c>
      <c r="B1022" s="16" t="n">
        <v>20</v>
      </c>
      <c r="C1022" s="17" t="n">
        <v>53700</v>
      </c>
      <c r="D1022" s="17" t="n">
        <v>16110</v>
      </c>
      <c r="E1022" s="18" t="n">
        <v>69810</v>
      </c>
    </row>
    <row r="1023" customFormat="false" ht="18.75" hidden="false" customHeight="true" outlineLevel="0" collapsed="false">
      <c r="A1023" s="15" t="s">
        <v>1026</v>
      </c>
      <c r="B1023" s="16" t="n">
        <v>4</v>
      </c>
      <c r="C1023" s="17" t="n">
        <v>10100</v>
      </c>
      <c r="D1023" s="17" t="n">
        <v>3030</v>
      </c>
      <c r="E1023" s="18" t="n">
        <v>13130</v>
      </c>
    </row>
    <row r="1024" customFormat="false" ht="18.75" hidden="false" customHeight="true" outlineLevel="0" collapsed="false">
      <c r="A1024" s="15" t="s">
        <v>1027</v>
      </c>
      <c r="B1024" s="16" t="n">
        <v>6</v>
      </c>
      <c r="C1024" s="17" t="n">
        <v>12800</v>
      </c>
      <c r="D1024" s="17" t="n">
        <v>3840</v>
      </c>
      <c r="E1024" s="18" t="n">
        <v>16640</v>
      </c>
    </row>
    <row r="1025" customFormat="false" ht="18.75" hidden="false" customHeight="true" outlineLevel="0" collapsed="false">
      <c r="A1025" s="15" t="s">
        <v>1028</v>
      </c>
      <c r="B1025" s="16" t="n">
        <v>9</v>
      </c>
      <c r="C1025" s="17" t="n">
        <v>9500</v>
      </c>
      <c r="D1025" s="17" t="n">
        <v>2850</v>
      </c>
      <c r="E1025" s="18" t="n">
        <v>12350</v>
      </c>
    </row>
    <row r="1026" customFormat="false" ht="18.75" hidden="false" customHeight="true" outlineLevel="0" collapsed="false">
      <c r="A1026" s="15" t="s">
        <v>1029</v>
      </c>
      <c r="B1026" s="16" t="n">
        <v>2</v>
      </c>
      <c r="C1026" s="17" t="n">
        <v>3200</v>
      </c>
      <c r="D1026" s="17" t="n">
        <v>960</v>
      </c>
      <c r="E1026" s="18" t="n">
        <v>4160</v>
      </c>
    </row>
    <row r="1027" customFormat="false" ht="18.75" hidden="false" customHeight="true" outlineLevel="0" collapsed="false">
      <c r="A1027" s="15" t="s">
        <v>1030</v>
      </c>
      <c r="B1027" s="16" t="n">
        <v>350</v>
      </c>
      <c r="C1027" s="17" t="n">
        <v>899050</v>
      </c>
      <c r="D1027" s="17" t="n">
        <v>253305</v>
      </c>
      <c r="E1027" s="18" t="n">
        <v>1152355</v>
      </c>
    </row>
    <row r="1028" customFormat="false" ht="18.75" hidden="false" customHeight="true" outlineLevel="0" collapsed="false">
      <c r="A1028" s="15" t="s">
        <v>1031</v>
      </c>
      <c r="B1028" s="16" t="n">
        <v>24</v>
      </c>
      <c r="C1028" s="17" t="n">
        <v>89400</v>
      </c>
      <c r="D1028" s="17" t="n">
        <v>26820</v>
      </c>
      <c r="E1028" s="18" t="n">
        <v>116220</v>
      </c>
    </row>
    <row r="1029" customFormat="false" ht="18.75" hidden="false" customHeight="true" outlineLevel="0" collapsed="false">
      <c r="A1029" s="15" t="s">
        <v>1032</v>
      </c>
      <c r="B1029" s="16" t="n">
        <v>3</v>
      </c>
      <c r="C1029" s="17" t="n">
        <v>2700</v>
      </c>
      <c r="D1029" s="17" t="n">
        <v>810</v>
      </c>
      <c r="E1029" s="18" t="n">
        <v>3510</v>
      </c>
    </row>
    <row r="1030" customFormat="false" ht="18.75" hidden="false" customHeight="true" outlineLevel="0" collapsed="false">
      <c r="A1030" s="15" t="s">
        <v>1033</v>
      </c>
      <c r="B1030" s="16" t="n">
        <v>10</v>
      </c>
      <c r="C1030" s="17" t="n">
        <v>19700</v>
      </c>
      <c r="D1030" s="17" t="n">
        <v>5910</v>
      </c>
      <c r="E1030" s="18" t="n">
        <v>25610</v>
      </c>
    </row>
    <row r="1031" customFormat="false" ht="18.75" hidden="false" customHeight="true" outlineLevel="0" collapsed="false">
      <c r="A1031" s="15" t="s">
        <v>1034</v>
      </c>
      <c r="B1031" s="16" t="n">
        <v>17</v>
      </c>
      <c r="C1031" s="17" t="n">
        <v>26300</v>
      </c>
      <c r="D1031" s="17" t="n">
        <v>7890</v>
      </c>
      <c r="E1031" s="18" t="n">
        <v>34190</v>
      </c>
    </row>
    <row r="1032" customFormat="false" ht="18.75" hidden="false" customHeight="true" outlineLevel="0" collapsed="false">
      <c r="A1032" s="15" t="s">
        <v>1035</v>
      </c>
      <c r="B1032" s="16" t="n">
        <v>54</v>
      </c>
      <c r="C1032" s="17" t="n">
        <v>137550</v>
      </c>
      <c r="D1032" s="17" t="n">
        <v>34725</v>
      </c>
      <c r="E1032" s="18" t="n">
        <v>172275</v>
      </c>
    </row>
    <row r="1033" customFormat="false" ht="18.75" hidden="false" customHeight="true" outlineLevel="0" collapsed="false">
      <c r="A1033" s="15" t="s">
        <v>1036</v>
      </c>
      <c r="B1033" s="16" t="n">
        <v>10</v>
      </c>
      <c r="C1033" s="17" t="n">
        <v>19700</v>
      </c>
      <c r="D1033" s="17" t="n">
        <v>5310</v>
      </c>
      <c r="E1033" s="18" t="n">
        <v>25010</v>
      </c>
    </row>
    <row r="1034" customFormat="false" ht="18.75" hidden="false" customHeight="true" outlineLevel="0" collapsed="false">
      <c r="A1034" s="15" t="s">
        <v>1037</v>
      </c>
      <c r="B1034" s="16" t="n">
        <v>10</v>
      </c>
      <c r="C1034" s="17" t="n">
        <v>28800</v>
      </c>
      <c r="D1034" s="17" t="n">
        <v>8640</v>
      </c>
      <c r="E1034" s="18" t="n">
        <v>37440</v>
      </c>
    </row>
    <row r="1035" customFormat="false" ht="18.75" hidden="false" customHeight="true" outlineLevel="0" collapsed="false">
      <c r="A1035" s="15" t="s">
        <v>1038</v>
      </c>
      <c r="B1035" s="16" t="n">
        <v>2</v>
      </c>
      <c r="C1035" s="17" t="n">
        <v>2900</v>
      </c>
      <c r="D1035" s="17" t="n">
        <v>870</v>
      </c>
      <c r="E1035" s="18" t="n">
        <v>3770</v>
      </c>
    </row>
    <row r="1036" customFormat="false" ht="18.75" hidden="false" customHeight="true" outlineLevel="0" collapsed="false">
      <c r="A1036" s="15" t="s">
        <v>1039</v>
      </c>
      <c r="B1036" s="16" t="n">
        <v>15</v>
      </c>
      <c r="C1036" s="17" t="n">
        <v>34600</v>
      </c>
      <c r="D1036" s="17" t="n">
        <v>10140</v>
      </c>
      <c r="E1036" s="18" t="n">
        <v>44740</v>
      </c>
    </row>
    <row r="1037" customFormat="false" ht="18.75" hidden="false" customHeight="true" outlineLevel="0" collapsed="false">
      <c r="A1037" s="15" t="s">
        <v>1040</v>
      </c>
      <c r="B1037" s="16" t="n">
        <v>10</v>
      </c>
      <c r="C1037" s="17" t="n">
        <v>12600</v>
      </c>
      <c r="D1037" s="17" t="n">
        <v>3780</v>
      </c>
      <c r="E1037" s="18" t="n">
        <v>16380</v>
      </c>
    </row>
    <row r="1038" customFormat="false" ht="18.75" hidden="false" customHeight="true" outlineLevel="0" collapsed="false">
      <c r="A1038" s="15" t="s">
        <v>1041</v>
      </c>
      <c r="B1038" s="16" t="n">
        <v>91</v>
      </c>
      <c r="C1038" s="17" t="n">
        <v>327537</v>
      </c>
      <c r="D1038" s="17" t="n">
        <v>97331</v>
      </c>
      <c r="E1038" s="18" t="n">
        <v>424868</v>
      </c>
    </row>
    <row r="1039" customFormat="false" ht="18.75" hidden="false" customHeight="true" outlineLevel="0" collapsed="false">
      <c r="A1039" s="15" t="s">
        <v>1042</v>
      </c>
      <c r="B1039" s="16" t="n">
        <v>7</v>
      </c>
      <c r="C1039" s="17" t="n">
        <v>4400</v>
      </c>
      <c r="D1039" s="17" t="n">
        <v>1320</v>
      </c>
      <c r="E1039" s="18" t="n">
        <v>5720</v>
      </c>
    </row>
    <row r="1040" customFormat="false" ht="18.75" hidden="false" customHeight="true" outlineLevel="0" collapsed="false">
      <c r="A1040" s="15" t="s">
        <v>1043</v>
      </c>
      <c r="B1040" s="16" t="n">
        <v>1</v>
      </c>
      <c r="C1040" s="17" t="n">
        <v>600</v>
      </c>
      <c r="D1040" s="17" t="n">
        <v>180</v>
      </c>
      <c r="E1040" s="18" t="n">
        <v>780</v>
      </c>
    </row>
    <row r="1041" customFormat="false" ht="18.75" hidden="false" customHeight="true" outlineLevel="0" collapsed="false">
      <c r="A1041" s="15" t="s">
        <v>1044</v>
      </c>
      <c r="B1041" s="16" t="n">
        <f aca="false">34</f>
        <v>34</v>
      </c>
      <c r="C1041" s="17" t="n">
        <v>204030</v>
      </c>
      <c r="D1041" s="17" t="n">
        <v>50919</v>
      </c>
      <c r="E1041" s="18" t="n">
        <v>254949</v>
      </c>
    </row>
    <row r="1042" customFormat="false" ht="18.75" hidden="false" customHeight="true" outlineLevel="0" collapsed="false">
      <c r="A1042" s="15" t="s">
        <v>1045</v>
      </c>
      <c r="B1042" s="16" t="n">
        <v>3</v>
      </c>
      <c r="C1042" s="17" t="n">
        <v>1300</v>
      </c>
      <c r="D1042" s="17" t="n">
        <v>390</v>
      </c>
      <c r="E1042" s="18" t="n">
        <v>1690</v>
      </c>
    </row>
    <row r="1043" customFormat="false" ht="18.75" hidden="false" customHeight="true" outlineLevel="0" collapsed="false">
      <c r="A1043" s="15" t="s">
        <v>1046</v>
      </c>
      <c r="B1043" s="16" t="n">
        <v>1</v>
      </c>
      <c r="C1043" s="17" t="n">
        <v>4100</v>
      </c>
      <c r="D1043" s="17" t="n">
        <v>1230</v>
      </c>
      <c r="E1043" s="18" t="n">
        <v>5330</v>
      </c>
    </row>
    <row r="1044" customFormat="false" ht="18.75" hidden="false" customHeight="true" outlineLevel="0" collapsed="false">
      <c r="A1044" s="15" t="s">
        <v>1047</v>
      </c>
      <c r="B1044" s="16" t="n">
        <v>1</v>
      </c>
      <c r="C1044" s="17" t="n">
        <v>1000</v>
      </c>
      <c r="D1044" s="17" t="n">
        <v>300</v>
      </c>
      <c r="E1044" s="18" t="n">
        <v>1300</v>
      </c>
    </row>
    <row r="1045" customFormat="false" ht="18.75" hidden="false" customHeight="true" outlineLevel="0" collapsed="false">
      <c r="A1045" s="15" t="s">
        <v>1048</v>
      </c>
      <c r="B1045" s="16" t="n">
        <v>1</v>
      </c>
      <c r="C1045" s="17" t="n">
        <v>1200</v>
      </c>
      <c r="D1045" s="17" t="n">
        <v>360</v>
      </c>
      <c r="E1045" s="18" t="n">
        <v>1560</v>
      </c>
    </row>
    <row r="1046" customFormat="false" ht="28.5" hidden="false" customHeight="true" outlineLevel="0" collapsed="false">
      <c r="A1046" s="21" t="s">
        <v>1049</v>
      </c>
      <c r="B1046" s="16" t="n">
        <v>7</v>
      </c>
      <c r="C1046" s="17" t="n">
        <v>7000</v>
      </c>
      <c r="D1046" s="17" t="n">
        <v>1440</v>
      </c>
      <c r="E1046" s="18" t="n">
        <v>8440</v>
      </c>
    </row>
    <row r="1047" customFormat="false" ht="18.75" hidden="false" customHeight="true" outlineLevel="0" collapsed="false">
      <c r="A1047" s="15" t="s">
        <v>1050</v>
      </c>
      <c r="B1047" s="16" t="n">
        <v>2</v>
      </c>
      <c r="C1047" s="17" t="n">
        <v>1400</v>
      </c>
      <c r="D1047" s="17" t="n">
        <v>420</v>
      </c>
      <c r="E1047" s="18" t="n">
        <v>1820</v>
      </c>
    </row>
    <row r="1048" customFormat="false" ht="18.75" hidden="false" customHeight="true" outlineLevel="0" collapsed="false">
      <c r="A1048" s="15" t="s">
        <v>1051</v>
      </c>
      <c r="B1048" s="16" t="n">
        <v>1</v>
      </c>
      <c r="C1048" s="17" t="n">
        <v>900</v>
      </c>
      <c r="D1048" s="17" t="n">
        <v>270</v>
      </c>
      <c r="E1048" s="18" t="n">
        <v>1170</v>
      </c>
    </row>
    <row r="1049" customFormat="false" ht="18.75" hidden="false" customHeight="true" outlineLevel="0" collapsed="false">
      <c r="A1049" s="15" t="s">
        <v>1052</v>
      </c>
      <c r="B1049" s="16" t="n">
        <v>2</v>
      </c>
      <c r="C1049" s="17" t="n">
        <v>2000</v>
      </c>
      <c r="D1049" s="17" t="n">
        <v>600</v>
      </c>
      <c r="E1049" s="18" t="n">
        <v>2600</v>
      </c>
    </row>
    <row r="1050" customFormat="false" ht="18.75" hidden="false" customHeight="true" outlineLevel="0" collapsed="false">
      <c r="A1050" s="15" t="s">
        <v>1053</v>
      </c>
      <c r="B1050" s="16" t="n">
        <v>2</v>
      </c>
      <c r="C1050" s="17" t="n">
        <v>2600</v>
      </c>
      <c r="D1050" s="17" t="n">
        <v>780</v>
      </c>
      <c r="E1050" s="18" t="n">
        <v>3380</v>
      </c>
    </row>
    <row r="1051" customFormat="false" ht="18.75" hidden="false" customHeight="true" outlineLevel="0" collapsed="false">
      <c r="A1051" s="15" t="s">
        <v>1054</v>
      </c>
      <c r="B1051" s="16" t="n">
        <v>5</v>
      </c>
      <c r="C1051" s="17" t="n">
        <v>5600</v>
      </c>
      <c r="D1051" s="17" t="n">
        <v>1680</v>
      </c>
      <c r="E1051" s="18" t="n">
        <v>7280</v>
      </c>
    </row>
    <row r="1052" customFormat="false" ht="18.75" hidden="false" customHeight="true" outlineLevel="0" collapsed="false">
      <c r="A1052" s="15" t="s">
        <v>1055</v>
      </c>
      <c r="B1052" s="16" t="n">
        <v>2</v>
      </c>
      <c r="C1052" s="17" t="n">
        <v>1300</v>
      </c>
      <c r="D1052" s="17" t="n">
        <v>390</v>
      </c>
      <c r="E1052" s="18" t="n">
        <v>1690</v>
      </c>
    </row>
    <row r="1053" customFormat="false" ht="18.75" hidden="false" customHeight="true" outlineLevel="0" collapsed="false">
      <c r="A1053" s="15" t="s">
        <v>1056</v>
      </c>
      <c r="B1053" s="16" t="n">
        <v>1</v>
      </c>
      <c r="C1053" s="17" t="n">
        <v>1600</v>
      </c>
      <c r="D1053" s="17" t="n">
        <v>480</v>
      </c>
      <c r="E1053" s="18" t="n">
        <v>2080</v>
      </c>
    </row>
    <row r="1054" customFormat="false" ht="18.75" hidden="false" customHeight="true" outlineLevel="0" collapsed="false">
      <c r="A1054" s="15" t="s">
        <v>1057</v>
      </c>
      <c r="B1054" s="16" t="n">
        <v>1</v>
      </c>
      <c r="C1054" s="17" t="n">
        <v>900</v>
      </c>
      <c r="D1054" s="17" t="n">
        <v>270</v>
      </c>
      <c r="E1054" s="18" t="n">
        <v>1170</v>
      </c>
    </row>
    <row r="1055" customFormat="false" ht="18.75" hidden="false" customHeight="true" outlineLevel="0" collapsed="false">
      <c r="A1055" s="15" t="s">
        <v>1058</v>
      </c>
      <c r="B1055" s="16" t="n">
        <v>1</v>
      </c>
      <c r="C1055" s="17" t="n">
        <v>700</v>
      </c>
      <c r="D1055" s="17" t="n">
        <v>210</v>
      </c>
      <c r="E1055" s="18" t="n">
        <v>910</v>
      </c>
    </row>
    <row r="1056" customFormat="false" ht="18.75" hidden="false" customHeight="true" outlineLevel="0" collapsed="false">
      <c r="A1056" s="15" t="s">
        <v>1059</v>
      </c>
      <c r="B1056" s="16" t="n">
        <v>9</v>
      </c>
      <c r="C1056" s="17" t="n">
        <v>15880</v>
      </c>
      <c r="D1056" s="17" t="n">
        <v>4764</v>
      </c>
      <c r="E1056" s="18" t="n">
        <v>20644</v>
      </c>
    </row>
    <row r="1057" customFormat="false" ht="18.75" hidden="false" customHeight="true" outlineLevel="0" collapsed="false">
      <c r="A1057" s="15" t="s">
        <v>1060</v>
      </c>
      <c r="B1057" s="16" t="n">
        <v>1</v>
      </c>
      <c r="C1057" s="17" t="n">
        <v>1000</v>
      </c>
      <c r="D1057" s="17" t="n">
        <v>300</v>
      </c>
      <c r="E1057" s="18" t="n">
        <v>1300</v>
      </c>
    </row>
    <row r="1058" customFormat="false" ht="18.75" hidden="false" customHeight="true" outlineLevel="0" collapsed="false">
      <c r="A1058" s="15" t="s">
        <v>1061</v>
      </c>
      <c r="B1058" s="16" t="n">
        <v>1</v>
      </c>
      <c r="C1058" s="17" t="n">
        <v>3400</v>
      </c>
      <c r="D1058" s="17" t="n">
        <v>1020</v>
      </c>
      <c r="E1058" s="18" t="n">
        <v>4420</v>
      </c>
    </row>
    <row r="1059" customFormat="false" ht="28.5" hidden="false" customHeight="true" outlineLevel="0" collapsed="false">
      <c r="A1059" s="22" t="s">
        <v>1062</v>
      </c>
      <c r="B1059" s="16" t="n">
        <v>64</v>
      </c>
      <c r="C1059" s="17" t="n">
        <v>136400</v>
      </c>
      <c r="D1059" s="17" t="n">
        <v>38520</v>
      </c>
      <c r="E1059" s="18" t="n">
        <v>174920</v>
      </c>
    </row>
    <row r="1060" customFormat="false" ht="18.75" hidden="false" customHeight="true" outlineLevel="0" collapsed="false">
      <c r="A1060" s="15" t="s">
        <v>1063</v>
      </c>
      <c r="B1060" s="16" t="n">
        <v>2</v>
      </c>
      <c r="C1060" s="17" t="n">
        <v>2700</v>
      </c>
      <c r="D1060" s="17" t="n">
        <v>810</v>
      </c>
      <c r="E1060" s="18" t="n">
        <v>3510</v>
      </c>
    </row>
    <row r="1061" customFormat="false" ht="18.75" hidden="false" customHeight="true" outlineLevel="0" collapsed="false">
      <c r="A1061" s="15" t="s">
        <v>1064</v>
      </c>
      <c r="B1061" s="16" t="n">
        <v>2</v>
      </c>
      <c r="C1061" s="17" t="n">
        <v>2500</v>
      </c>
      <c r="D1061" s="17" t="n">
        <v>750</v>
      </c>
      <c r="E1061" s="18" t="n">
        <v>3250</v>
      </c>
    </row>
    <row r="1062" customFormat="false" ht="18.75" hidden="false" customHeight="true" outlineLevel="0" collapsed="false">
      <c r="A1062" s="15" t="s">
        <v>1065</v>
      </c>
      <c r="B1062" s="16" t="n">
        <v>9</v>
      </c>
      <c r="C1062" s="17" t="n">
        <v>13900</v>
      </c>
      <c r="D1062" s="17" t="n">
        <v>3210</v>
      </c>
      <c r="E1062" s="18" t="n">
        <v>17110</v>
      </c>
    </row>
    <row r="1063" customFormat="false" ht="18.75" hidden="false" customHeight="true" outlineLevel="0" collapsed="false">
      <c r="A1063" s="15" t="s">
        <v>1066</v>
      </c>
      <c r="B1063" s="16" t="n">
        <v>11</v>
      </c>
      <c r="C1063" s="17" t="n">
        <v>15900</v>
      </c>
      <c r="D1063" s="17" t="n">
        <v>4770</v>
      </c>
      <c r="E1063" s="18" t="n">
        <v>20670</v>
      </c>
    </row>
    <row r="1064" customFormat="false" ht="18.75" hidden="false" customHeight="true" outlineLevel="0" collapsed="false">
      <c r="A1064" s="15" t="s">
        <v>1067</v>
      </c>
      <c r="B1064" s="16" t="n">
        <v>132</v>
      </c>
      <c r="C1064" s="17" t="n">
        <v>500890</v>
      </c>
      <c r="D1064" s="17" t="n">
        <v>146847</v>
      </c>
      <c r="E1064" s="18" t="n">
        <v>647737</v>
      </c>
    </row>
    <row r="1065" customFormat="false" ht="18.75" hidden="false" customHeight="true" outlineLevel="0" collapsed="false">
      <c r="A1065" s="15" t="s">
        <v>1068</v>
      </c>
      <c r="B1065" s="16" t="n">
        <v>12</v>
      </c>
      <c r="C1065" s="17" t="n">
        <v>22700</v>
      </c>
      <c r="D1065" s="17" t="n">
        <v>6450</v>
      </c>
      <c r="E1065" s="18" t="n">
        <v>29150</v>
      </c>
    </row>
    <row r="1066" customFormat="false" ht="18.75" hidden="false" customHeight="true" outlineLevel="0" collapsed="false">
      <c r="A1066" s="15" t="s">
        <v>1069</v>
      </c>
      <c r="B1066" s="16" t="n">
        <v>35</v>
      </c>
      <c r="C1066" s="17" t="n">
        <v>70300</v>
      </c>
      <c r="D1066" s="17" t="n">
        <v>19620</v>
      </c>
      <c r="E1066" s="18" t="n">
        <v>89920</v>
      </c>
    </row>
    <row r="1067" customFormat="false" ht="18.75" hidden="false" customHeight="true" outlineLevel="0" collapsed="false">
      <c r="A1067" s="15" t="s">
        <v>1070</v>
      </c>
      <c r="B1067" s="16" t="n">
        <v>7</v>
      </c>
      <c r="C1067" s="17" t="n">
        <v>10200</v>
      </c>
      <c r="D1067" s="17" t="n">
        <v>3060</v>
      </c>
      <c r="E1067" s="18" t="n">
        <v>13260</v>
      </c>
    </row>
    <row r="1068" customFormat="false" ht="18.75" hidden="false" customHeight="true" outlineLevel="0" collapsed="false">
      <c r="A1068" s="15" t="s">
        <v>1071</v>
      </c>
      <c r="B1068" s="16" t="n">
        <v>10</v>
      </c>
      <c r="C1068" s="17" t="n">
        <v>13900</v>
      </c>
      <c r="D1068" s="17" t="n">
        <v>4170</v>
      </c>
      <c r="E1068" s="18" t="n">
        <v>18070</v>
      </c>
    </row>
    <row r="1069" customFormat="false" ht="18.75" hidden="false" customHeight="true" outlineLevel="0" collapsed="false">
      <c r="A1069" s="15" t="s">
        <v>1072</v>
      </c>
      <c r="B1069" s="16" t="n">
        <v>1</v>
      </c>
      <c r="C1069" s="17" t="n">
        <v>2400</v>
      </c>
      <c r="D1069" s="17" t="n">
        <v>720</v>
      </c>
      <c r="E1069" s="18" t="n">
        <v>3120</v>
      </c>
    </row>
    <row r="1070" customFormat="false" ht="18.75" hidden="false" customHeight="true" outlineLevel="0" collapsed="false">
      <c r="A1070" s="15" t="s">
        <v>1073</v>
      </c>
      <c r="B1070" s="16" t="n">
        <v>3</v>
      </c>
      <c r="C1070" s="17" t="n">
        <v>4800</v>
      </c>
      <c r="D1070" s="17" t="n">
        <v>1440</v>
      </c>
      <c r="E1070" s="18" t="n">
        <v>6240</v>
      </c>
    </row>
    <row r="1071" customFormat="false" ht="18.75" hidden="false" customHeight="true" outlineLevel="0" collapsed="false">
      <c r="A1071" s="15" t="s">
        <v>1074</v>
      </c>
      <c r="B1071" s="16" t="n">
        <v>1</v>
      </c>
      <c r="C1071" s="17" t="n">
        <v>1500</v>
      </c>
      <c r="D1071" s="17" t="n">
        <v>450</v>
      </c>
      <c r="E1071" s="18" t="n">
        <v>1950</v>
      </c>
    </row>
    <row r="1072" customFormat="false" ht="18.75" hidden="false" customHeight="true" outlineLevel="0" collapsed="false">
      <c r="A1072" s="15" t="s">
        <v>1075</v>
      </c>
      <c r="B1072" s="16" t="n">
        <v>3</v>
      </c>
      <c r="C1072" s="17" t="n">
        <v>2900</v>
      </c>
      <c r="D1072" s="17" t="n">
        <v>870</v>
      </c>
      <c r="E1072" s="18" t="n">
        <v>3770</v>
      </c>
    </row>
    <row r="1073" customFormat="false" ht="18.75" hidden="false" customHeight="true" outlineLevel="0" collapsed="false">
      <c r="A1073" s="15" t="s">
        <v>1076</v>
      </c>
      <c r="B1073" s="16" t="n">
        <v>1</v>
      </c>
      <c r="C1073" s="17" t="n">
        <v>1100</v>
      </c>
      <c r="D1073" s="17" t="n">
        <v>330</v>
      </c>
      <c r="E1073" s="18" t="n">
        <v>1430</v>
      </c>
    </row>
    <row r="1074" customFormat="false" ht="18.75" hidden="false" customHeight="true" outlineLevel="0" collapsed="false">
      <c r="A1074" s="15" t="s">
        <v>1077</v>
      </c>
      <c r="B1074" s="16" t="n">
        <v>3</v>
      </c>
      <c r="C1074" s="17" t="n">
        <v>2300</v>
      </c>
      <c r="D1074" s="17" t="n">
        <v>690</v>
      </c>
      <c r="E1074" s="18" t="n">
        <v>2990</v>
      </c>
    </row>
    <row r="1075" customFormat="false" ht="28.5" hidden="false" customHeight="true" outlineLevel="0" collapsed="false">
      <c r="A1075" s="21" t="s">
        <v>1078</v>
      </c>
      <c r="B1075" s="16" t="n">
        <v>37</v>
      </c>
      <c r="C1075" s="17" t="n">
        <v>61900</v>
      </c>
      <c r="D1075" s="17" t="n">
        <v>18570</v>
      </c>
      <c r="E1075" s="18" t="n">
        <v>80470</v>
      </c>
    </row>
    <row r="1076" customFormat="false" ht="18.75" hidden="false" customHeight="true" outlineLevel="0" collapsed="false">
      <c r="A1076" s="15" t="s">
        <v>1079</v>
      </c>
      <c r="B1076" s="16" t="n">
        <v>5</v>
      </c>
      <c r="C1076" s="17" t="n">
        <v>4700</v>
      </c>
      <c r="D1076" s="17" t="n">
        <v>1410</v>
      </c>
      <c r="E1076" s="18" t="n">
        <v>6110</v>
      </c>
    </row>
    <row r="1077" customFormat="false" ht="18.75" hidden="false" customHeight="true" outlineLevel="0" collapsed="false">
      <c r="A1077" s="15" t="s">
        <v>1080</v>
      </c>
      <c r="B1077" s="16" t="n">
        <v>2</v>
      </c>
      <c r="C1077" s="17" t="n">
        <v>3000</v>
      </c>
      <c r="D1077" s="17" t="n">
        <v>750</v>
      </c>
      <c r="E1077" s="18" t="n">
        <v>3750</v>
      </c>
    </row>
    <row r="1078" customFormat="false" ht="18.75" hidden="false" customHeight="true" outlineLevel="0" collapsed="false">
      <c r="A1078" s="15" t="s">
        <v>1081</v>
      </c>
      <c r="B1078" s="16" t="n">
        <v>4</v>
      </c>
      <c r="C1078" s="17" t="n">
        <v>4300</v>
      </c>
      <c r="D1078" s="17" t="n">
        <v>1290</v>
      </c>
      <c r="E1078" s="18" t="n">
        <v>5590</v>
      </c>
    </row>
    <row r="1079" customFormat="false" ht="18.75" hidden="false" customHeight="true" outlineLevel="0" collapsed="false">
      <c r="A1079" s="15" t="s">
        <v>1082</v>
      </c>
      <c r="B1079" s="16" t="n">
        <v>1</v>
      </c>
      <c r="C1079" s="17" t="n">
        <v>2700</v>
      </c>
      <c r="D1079" s="17" t="n">
        <v>810</v>
      </c>
      <c r="E1079" s="18" t="n">
        <v>3510</v>
      </c>
    </row>
    <row r="1080" customFormat="false" ht="18.75" hidden="false" customHeight="true" outlineLevel="0" collapsed="false">
      <c r="A1080" s="19" t="s">
        <v>1083</v>
      </c>
      <c r="B1080" s="16" t="n">
        <v>1</v>
      </c>
      <c r="C1080" s="17" t="n">
        <v>1000</v>
      </c>
      <c r="D1080" s="17" t="n">
        <v>300</v>
      </c>
      <c r="E1080" s="18" t="n">
        <v>1300</v>
      </c>
    </row>
    <row r="1081" customFormat="false" ht="18.75" hidden="false" customHeight="true" outlineLevel="0" collapsed="false">
      <c r="A1081" s="15" t="s">
        <v>1084</v>
      </c>
      <c r="B1081" s="16" t="n">
        <v>6</v>
      </c>
      <c r="C1081" s="17" t="n">
        <v>12200</v>
      </c>
      <c r="D1081" s="17" t="n">
        <v>3660</v>
      </c>
      <c r="E1081" s="18" t="n">
        <v>15860</v>
      </c>
    </row>
    <row r="1082" customFormat="false" ht="18.75" hidden="false" customHeight="true" outlineLevel="0" collapsed="false">
      <c r="A1082" s="23" t="s">
        <v>1085</v>
      </c>
      <c r="B1082" s="16" t="n">
        <v>1</v>
      </c>
      <c r="C1082" s="17" t="n">
        <v>1400</v>
      </c>
      <c r="D1082" s="17" t="n">
        <v>420</v>
      </c>
      <c r="E1082" s="18" t="n">
        <v>1820</v>
      </c>
    </row>
    <row r="1083" customFormat="false" ht="18.75" hidden="false" customHeight="true" outlineLevel="0" collapsed="false">
      <c r="A1083" s="15" t="s">
        <v>1086</v>
      </c>
      <c r="B1083" s="16" t="n">
        <v>2</v>
      </c>
      <c r="C1083" s="17" t="n">
        <v>2700</v>
      </c>
      <c r="D1083" s="17" t="n">
        <v>810</v>
      </c>
      <c r="E1083" s="18" t="n">
        <v>3510</v>
      </c>
    </row>
    <row r="1084" customFormat="false" ht="18.75" hidden="false" customHeight="true" outlineLevel="0" collapsed="false">
      <c r="A1084" s="15" t="s">
        <v>1087</v>
      </c>
      <c r="B1084" s="16" t="n">
        <v>2</v>
      </c>
      <c r="C1084" s="17" t="n">
        <v>1200</v>
      </c>
      <c r="D1084" s="17" t="n">
        <v>360</v>
      </c>
      <c r="E1084" s="18" t="n">
        <v>1560</v>
      </c>
    </row>
    <row r="1085" customFormat="false" ht="18.75" hidden="false" customHeight="true" outlineLevel="0" collapsed="false">
      <c r="A1085" s="15" t="s">
        <v>1088</v>
      </c>
      <c r="B1085" s="16" t="n">
        <v>2</v>
      </c>
      <c r="C1085" s="17" t="n">
        <v>2600</v>
      </c>
      <c r="D1085" s="17" t="n">
        <v>780</v>
      </c>
      <c r="E1085" s="18" t="n">
        <v>3380</v>
      </c>
    </row>
    <row r="1086" customFormat="false" ht="18.75" hidden="false" customHeight="true" outlineLevel="0" collapsed="false">
      <c r="A1086" s="15" t="s">
        <v>1089</v>
      </c>
      <c r="B1086" s="16" t="n">
        <v>2</v>
      </c>
      <c r="C1086" s="17" t="n">
        <v>5100</v>
      </c>
      <c r="D1086" s="17" t="n">
        <v>1530</v>
      </c>
      <c r="E1086" s="18" t="n">
        <v>6630</v>
      </c>
    </row>
    <row r="1087" customFormat="false" ht="18.75" hidden="false" customHeight="true" outlineLevel="0" collapsed="false">
      <c r="A1087" s="15" t="s">
        <v>1090</v>
      </c>
      <c r="B1087" s="16" t="n">
        <v>4</v>
      </c>
      <c r="C1087" s="17" t="n">
        <v>10100</v>
      </c>
      <c r="D1087" s="17" t="n">
        <v>2790</v>
      </c>
      <c r="E1087" s="18" t="n">
        <v>12890</v>
      </c>
    </row>
    <row r="1088" customFormat="false" ht="18.75" hidden="false" customHeight="true" outlineLevel="0" collapsed="false">
      <c r="A1088" s="15" t="s">
        <v>1091</v>
      </c>
      <c r="B1088" s="16" t="n">
        <v>1</v>
      </c>
      <c r="C1088" s="17" t="n">
        <v>1100</v>
      </c>
      <c r="D1088" s="17" t="n">
        <v>0</v>
      </c>
      <c r="E1088" s="18" t="n">
        <v>1100</v>
      </c>
    </row>
    <row r="1089" customFormat="false" ht="28.5" hidden="false" customHeight="true" outlineLevel="0" collapsed="false">
      <c r="A1089" s="21" t="s">
        <v>1092</v>
      </c>
      <c r="B1089" s="16" t="n">
        <v>1</v>
      </c>
      <c r="C1089" s="17" t="n">
        <v>700</v>
      </c>
      <c r="D1089" s="17" t="n">
        <v>210</v>
      </c>
      <c r="E1089" s="18" t="n">
        <v>910</v>
      </c>
    </row>
    <row r="1090" customFormat="false" ht="18.75" hidden="false" customHeight="true" outlineLevel="0" collapsed="false">
      <c r="A1090" s="15" t="s">
        <v>1093</v>
      </c>
      <c r="B1090" s="16" t="n">
        <v>7</v>
      </c>
      <c r="C1090" s="17" t="n">
        <v>8900</v>
      </c>
      <c r="D1090" s="17" t="n">
        <v>2670</v>
      </c>
      <c r="E1090" s="18" t="n">
        <v>11570</v>
      </c>
    </row>
    <row r="1091" customFormat="false" ht="18.75" hidden="false" customHeight="true" outlineLevel="0" collapsed="false">
      <c r="A1091" s="15" t="s">
        <v>1094</v>
      </c>
      <c r="B1091" s="16" t="n">
        <v>1</v>
      </c>
      <c r="C1091" s="17" t="n">
        <v>500</v>
      </c>
      <c r="D1091" s="17" t="n">
        <v>150</v>
      </c>
      <c r="E1091" s="18" t="n">
        <v>650</v>
      </c>
    </row>
    <row r="1092" customFormat="false" ht="18.75" hidden="false" customHeight="true" outlineLevel="0" collapsed="false">
      <c r="A1092" s="15" t="s">
        <v>1095</v>
      </c>
      <c r="B1092" s="16" t="n">
        <v>2</v>
      </c>
      <c r="C1092" s="17" t="n">
        <v>2000</v>
      </c>
      <c r="D1092" s="17" t="n">
        <v>300</v>
      </c>
      <c r="E1092" s="18" t="n">
        <v>2300</v>
      </c>
    </row>
    <row r="1093" customFormat="false" ht="18.75" hidden="false" customHeight="true" outlineLevel="0" collapsed="false">
      <c r="A1093" s="15" t="s">
        <v>1096</v>
      </c>
      <c r="B1093" s="16" t="n">
        <v>41</v>
      </c>
      <c r="C1093" s="17" t="n">
        <v>132400</v>
      </c>
      <c r="D1093" s="17" t="n">
        <v>26760</v>
      </c>
      <c r="E1093" s="18" t="n">
        <v>159160</v>
      </c>
    </row>
    <row r="1094" customFormat="false" ht="18.75" hidden="false" customHeight="true" outlineLevel="0" collapsed="false">
      <c r="A1094" s="15" t="s">
        <v>1097</v>
      </c>
      <c r="B1094" s="16" t="n">
        <v>19</v>
      </c>
      <c r="C1094" s="17" t="n">
        <v>29010</v>
      </c>
      <c r="D1094" s="17" t="n">
        <v>8703</v>
      </c>
      <c r="E1094" s="18" t="n">
        <v>37713</v>
      </c>
    </row>
    <row r="1095" customFormat="false" ht="18.75" hidden="false" customHeight="true" outlineLevel="0" collapsed="false">
      <c r="A1095" s="15" t="s">
        <v>1098</v>
      </c>
      <c r="B1095" s="16" t="n">
        <v>51</v>
      </c>
      <c r="C1095" s="17" t="n">
        <v>98960</v>
      </c>
      <c r="D1095" s="17" t="n">
        <v>27738</v>
      </c>
      <c r="E1095" s="18" t="n">
        <v>126698</v>
      </c>
    </row>
    <row r="1096" customFormat="false" ht="18.75" hidden="false" customHeight="true" outlineLevel="0" collapsed="false">
      <c r="A1096" s="15" t="s">
        <v>1099</v>
      </c>
      <c r="B1096" s="16" t="n">
        <v>4</v>
      </c>
      <c r="C1096" s="17" t="n">
        <v>4870</v>
      </c>
      <c r="D1096" s="17" t="n">
        <v>1461</v>
      </c>
      <c r="E1096" s="18" t="n">
        <v>6331</v>
      </c>
    </row>
    <row r="1097" customFormat="false" ht="18.75" hidden="false" customHeight="true" outlineLevel="0" collapsed="false">
      <c r="A1097" s="15" t="s">
        <v>1100</v>
      </c>
      <c r="B1097" s="16" t="n">
        <v>5</v>
      </c>
      <c r="C1097" s="17" t="n">
        <v>15400</v>
      </c>
      <c r="D1097" s="17" t="n">
        <v>1740</v>
      </c>
      <c r="E1097" s="18" t="n">
        <v>17140</v>
      </c>
    </row>
    <row r="1098" customFormat="false" ht="18.75" hidden="false" customHeight="true" outlineLevel="0" collapsed="false">
      <c r="A1098" s="15" t="s">
        <v>1101</v>
      </c>
      <c r="B1098" s="16" t="n">
        <v>3</v>
      </c>
      <c r="C1098" s="17" t="n">
        <v>3400</v>
      </c>
      <c r="D1098" s="17" t="n">
        <v>1020</v>
      </c>
      <c r="E1098" s="18" t="n">
        <v>4420</v>
      </c>
    </row>
    <row r="1099" customFormat="false" ht="18.75" hidden="false" customHeight="true" outlineLevel="0" collapsed="false">
      <c r="A1099" s="15" t="s">
        <v>1102</v>
      </c>
      <c r="B1099" s="16" t="n">
        <v>1</v>
      </c>
      <c r="C1099" s="17" t="n">
        <v>800</v>
      </c>
      <c r="D1099" s="17" t="n">
        <v>240</v>
      </c>
      <c r="E1099" s="18" t="n">
        <v>1040</v>
      </c>
    </row>
    <row r="1100" customFormat="false" ht="18.75" hidden="false" customHeight="true" outlineLevel="0" collapsed="false">
      <c r="A1100" s="15" t="s">
        <v>1103</v>
      </c>
      <c r="B1100" s="16" t="n">
        <v>5</v>
      </c>
      <c r="C1100" s="17" t="n">
        <v>16700</v>
      </c>
      <c r="D1100" s="17" t="n">
        <v>5010</v>
      </c>
      <c r="E1100" s="18" t="n">
        <v>21710</v>
      </c>
    </row>
    <row r="1101" customFormat="false" ht="18.75" hidden="false" customHeight="true" outlineLevel="0" collapsed="false">
      <c r="A1101" s="15" t="s">
        <v>1104</v>
      </c>
      <c r="B1101" s="16" t="n">
        <v>13</v>
      </c>
      <c r="C1101" s="17" t="n">
        <v>19600</v>
      </c>
      <c r="D1101" s="17" t="n">
        <v>5880</v>
      </c>
      <c r="E1101" s="18" t="n">
        <v>25480</v>
      </c>
    </row>
    <row r="1102" customFormat="false" ht="18.75" hidden="false" customHeight="true" outlineLevel="0" collapsed="false">
      <c r="A1102" s="15" t="s">
        <v>1105</v>
      </c>
      <c r="B1102" s="16" t="n">
        <v>5</v>
      </c>
      <c r="C1102" s="17" t="n">
        <v>6400</v>
      </c>
      <c r="D1102" s="17" t="n">
        <v>1650</v>
      </c>
      <c r="E1102" s="18" t="n">
        <v>8050</v>
      </c>
    </row>
    <row r="1103" customFormat="false" ht="18.75" hidden="false" customHeight="true" outlineLevel="0" collapsed="false">
      <c r="A1103" s="15" t="s">
        <v>1106</v>
      </c>
      <c r="B1103" s="16" t="n">
        <v>2</v>
      </c>
      <c r="C1103" s="17" t="n">
        <v>7500</v>
      </c>
      <c r="D1103" s="17" t="n">
        <v>2250</v>
      </c>
      <c r="E1103" s="18" t="n">
        <v>9750</v>
      </c>
    </row>
    <row r="1104" customFormat="false" ht="18.75" hidden="false" customHeight="true" outlineLevel="0" collapsed="false">
      <c r="A1104" s="15" t="s">
        <v>1107</v>
      </c>
      <c r="B1104" s="16" t="n">
        <v>1</v>
      </c>
      <c r="C1104" s="17" t="n">
        <v>8100</v>
      </c>
      <c r="D1104" s="17" t="n">
        <v>2430</v>
      </c>
      <c r="E1104" s="18" t="n">
        <v>10530</v>
      </c>
    </row>
    <row r="1105" customFormat="false" ht="18.75" hidden="false" customHeight="true" outlineLevel="0" collapsed="false">
      <c r="A1105" s="15" t="s">
        <v>1108</v>
      </c>
      <c r="B1105" s="16" t="n">
        <v>2</v>
      </c>
      <c r="C1105" s="17" t="n">
        <v>2300</v>
      </c>
      <c r="D1105" s="17" t="n">
        <v>690</v>
      </c>
      <c r="E1105" s="18" t="n">
        <v>2990</v>
      </c>
    </row>
    <row r="1106" customFormat="false" ht="18.75" hidden="false" customHeight="true" outlineLevel="0" collapsed="false">
      <c r="A1106" s="15" t="s">
        <v>1109</v>
      </c>
      <c r="B1106" s="16" t="n">
        <v>11</v>
      </c>
      <c r="C1106" s="17" t="n">
        <v>12200</v>
      </c>
      <c r="D1106" s="17" t="n">
        <v>3660</v>
      </c>
      <c r="E1106" s="18" t="n">
        <v>15860</v>
      </c>
    </row>
    <row r="1107" customFormat="false" ht="18.75" hidden="false" customHeight="true" outlineLevel="0" collapsed="false">
      <c r="A1107" s="15" t="s">
        <v>1110</v>
      </c>
      <c r="B1107" s="16" t="n">
        <v>1</v>
      </c>
      <c r="C1107" s="17" t="n">
        <v>1300</v>
      </c>
      <c r="D1107" s="17" t="n">
        <v>390</v>
      </c>
      <c r="E1107" s="18" t="n">
        <v>1690</v>
      </c>
    </row>
    <row r="1108" customFormat="false" ht="18.75" hidden="false" customHeight="true" outlineLevel="0" collapsed="false">
      <c r="A1108" s="15" t="s">
        <v>1111</v>
      </c>
      <c r="B1108" s="16" t="n">
        <v>7</v>
      </c>
      <c r="C1108" s="17" t="n">
        <v>6100</v>
      </c>
      <c r="D1108" s="17" t="n">
        <v>1830</v>
      </c>
      <c r="E1108" s="18" t="n">
        <v>7930</v>
      </c>
    </row>
    <row r="1109" customFormat="false" ht="18.75" hidden="false" customHeight="true" outlineLevel="0" collapsed="false">
      <c r="A1109" s="15" t="s">
        <v>1112</v>
      </c>
      <c r="B1109" s="16" t="n">
        <v>85</v>
      </c>
      <c r="C1109" s="17" t="n">
        <v>187410</v>
      </c>
      <c r="D1109" s="17" t="n">
        <v>49563</v>
      </c>
      <c r="E1109" s="18" t="n">
        <v>236973</v>
      </c>
    </row>
    <row r="1110" customFormat="false" ht="18.75" hidden="false" customHeight="true" outlineLevel="0" collapsed="false">
      <c r="A1110" s="15" t="s">
        <v>1113</v>
      </c>
      <c r="B1110" s="16" t="n">
        <v>2</v>
      </c>
      <c r="C1110" s="17" t="n">
        <v>1500</v>
      </c>
      <c r="D1110" s="17" t="n">
        <v>450</v>
      </c>
      <c r="E1110" s="18" t="n">
        <v>1950</v>
      </c>
    </row>
    <row r="1111" customFormat="false" ht="18.75" hidden="false" customHeight="true" outlineLevel="0" collapsed="false">
      <c r="A1111" s="15" t="s">
        <v>1114</v>
      </c>
      <c r="B1111" s="16" t="n">
        <v>4</v>
      </c>
      <c r="C1111" s="17" t="n">
        <v>3900</v>
      </c>
      <c r="D1111" s="17" t="n">
        <v>1170</v>
      </c>
      <c r="E1111" s="18" t="n">
        <v>5070</v>
      </c>
    </row>
    <row r="1112" customFormat="false" ht="18.75" hidden="false" customHeight="true" outlineLevel="0" collapsed="false">
      <c r="A1112" s="15" t="s">
        <v>1115</v>
      </c>
      <c r="B1112" s="16" t="n">
        <v>17</v>
      </c>
      <c r="C1112" s="17" t="n">
        <v>18650</v>
      </c>
      <c r="D1112" s="17" t="n">
        <v>4635</v>
      </c>
      <c r="E1112" s="18" t="n">
        <v>23285</v>
      </c>
    </row>
    <row r="1113" customFormat="false" ht="28.5" hidden="false" customHeight="true" outlineLevel="0" collapsed="false">
      <c r="A1113" s="21" t="s">
        <v>1116</v>
      </c>
      <c r="B1113" s="16" t="n">
        <v>7</v>
      </c>
      <c r="C1113" s="17" t="n">
        <v>15910</v>
      </c>
      <c r="D1113" s="17" t="n">
        <v>4773</v>
      </c>
      <c r="E1113" s="18" t="n">
        <v>20683</v>
      </c>
    </row>
    <row r="1114" customFormat="false" ht="28.5" hidden="false" customHeight="true" outlineLevel="0" collapsed="false">
      <c r="A1114" s="21" t="s">
        <v>1117</v>
      </c>
      <c r="B1114" s="16" t="n">
        <v>12</v>
      </c>
      <c r="C1114" s="17" t="n">
        <v>30600</v>
      </c>
      <c r="D1114" s="17" t="n">
        <v>9180</v>
      </c>
      <c r="E1114" s="18" t="n">
        <v>39780</v>
      </c>
    </row>
    <row r="1115" customFormat="false" ht="28.5" hidden="false" customHeight="true" outlineLevel="0" collapsed="false">
      <c r="A1115" s="21" t="s">
        <v>1118</v>
      </c>
      <c r="B1115" s="16" t="n">
        <v>2</v>
      </c>
      <c r="C1115" s="17" t="n">
        <v>1700</v>
      </c>
      <c r="D1115" s="17" t="n">
        <v>510</v>
      </c>
      <c r="E1115" s="18" t="n">
        <v>2210</v>
      </c>
    </row>
    <row r="1116" customFormat="false" ht="28.5" hidden="false" customHeight="true" outlineLevel="0" collapsed="false">
      <c r="A1116" s="21" t="s">
        <v>1119</v>
      </c>
      <c r="B1116" s="16" t="n">
        <v>1</v>
      </c>
      <c r="C1116" s="17" t="n">
        <v>4100</v>
      </c>
      <c r="D1116" s="17" t="n">
        <v>1230</v>
      </c>
      <c r="E1116" s="18" t="n">
        <v>5330</v>
      </c>
    </row>
    <row r="1117" customFormat="false" ht="18.75" hidden="false" customHeight="true" outlineLevel="0" collapsed="false">
      <c r="A1117" s="23" t="s">
        <v>1120</v>
      </c>
      <c r="B1117" s="16" t="n">
        <v>14</v>
      </c>
      <c r="C1117" s="17" t="n">
        <v>17000</v>
      </c>
      <c r="D1117" s="17" t="n">
        <v>5100</v>
      </c>
      <c r="E1117" s="18" t="n">
        <v>22100</v>
      </c>
    </row>
    <row r="1118" customFormat="false" ht="18.75" hidden="false" customHeight="true" outlineLevel="0" collapsed="false">
      <c r="A1118" s="15" t="s">
        <v>1121</v>
      </c>
      <c r="B1118" s="16" t="n">
        <v>4</v>
      </c>
      <c r="C1118" s="17" t="n">
        <v>3300</v>
      </c>
      <c r="D1118" s="17" t="n">
        <v>630</v>
      </c>
      <c r="E1118" s="18" t="n">
        <v>3930</v>
      </c>
    </row>
    <row r="1119" customFormat="false" ht="18.75" hidden="false" customHeight="true" outlineLevel="0" collapsed="false">
      <c r="A1119" s="15" t="s">
        <v>1122</v>
      </c>
      <c r="B1119" s="16" t="n">
        <v>5</v>
      </c>
      <c r="C1119" s="17" t="n">
        <v>5600</v>
      </c>
      <c r="D1119" s="17" t="n">
        <v>1680</v>
      </c>
      <c r="E1119" s="18" t="n">
        <v>7280</v>
      </c>
    </row>
    <row r="1120" customFormat="false" ht="18.75" hidden="false" customHeight="true" outlineLevel="0" collapsed="false">
      <c r="A1120" s="15" t="s">
        <v>1123</v>
      </c>
      <c r="B1120" s="16" t="n">
        <v>2</v>
      </c>
      <c r="C1120" s="17" t="n">
        <v>3900</v>
      </c>
      <c r="D1120" s="17" t="n">
        <v>1170</v>
      </c>
      <c r="E1120" s="18" t="n">
        <v>5070</v>
      </c>
    </row>
    <row r="1121" customFormat="false" ht="18.75" hidden="false" customHeight="true" outlineLevel="0" collapsed="false">
      <c r="A1121" s="15" t="s">
        <v>1124</v>
      </c>
      <c r="B1121" s="16" t="n">
        <v>33</v>
      </c>
      <c r="C1121" s="17" t="n">
        <v>78440</v>
      </c>
      <c r="D1121" s="17" t="n">
        <v>21882</v>
      </c>
      <c r="E1121" s="18" t="n">
        <v>100322</v>
      </c>
    </row>
    <row r="1122" customFormat="false" ht="18.75" hidden="false" customHeight="true" outlineLevel="0" collapsed="false">
      <c r="A1122" s="15" t="s">
        <v>1125</v>
      </c>
      <c r="B1122" s="16" t="n">
        <v>18</v>
      </c>
      <c r="C1122" s="17" t="n">
        <v>22400</v>
      </c>
      <c r="D1122" s="17" t="n">
        <v>6720</v>
      </c>
      <c r="E1122" s="18" t="n">
        <v>29120</v>
      </c>
    </row>
    <row r="1123" customFormat="false" ht="18.75" hidden="false" customHeight="true" outlineLevel="0" collapsed="false">
      <c r="A1123" s="15" t="s">
        <v>1126</v>
      </c>
      <c r="B1123" s="16" t="n">
        <v>5</v>
      </c>
      <c r="C1123" s="17" t="n">
        <v>8400</v>
      </c>
      <c r="D1123" s="17" t="n">
        <v>1890</v>
      </c>
      <c r="E1123" s="18" t="n">
        <v>10290</v>
      </c>
    </row>
    <row r="1124" customFormat="false" ht="18.75" hidden="false" customHeight="true" outlineLevel="0" collapsed="false">
      <c r="A1124" s="15" t="s">
        <v>1127</v>
      </c>
      <c r="B1124" s="16" t="n">
        <v>5</v>
      </c>
      <c r="C1124" s="17" t="n">
        <v>4900</v>
      </c>
      <c r="D1124" s="17" t="n">
        <v>1470</v>
      </c>
      <c r="E1124" s="18" t="n">
        <v>6370</v>
      </c>
    </row>
    <row r="1125" customFormat="false" ht="18.75" hidden="false" customHeight="true" outlineLevel="0" collapsed="false">
      <c r="A1125" s="15" t="s">
        <v>1128</v>
      </c>
      <c r="B1125" s="16" t="n">
        <v>25</v>
      </c>
      <c r="C1125" s="17" t="n">
        <v>51000</v>
      </c>
      <c r="D1125" s="17" t="n">
        <v>14790</v>
      </c>
      <c r="E1125" s="18" t="n">
        <v>65790</v>
      </c>
    </row>
    <row r="1126" customFormat="false" ht="18.75" hidden="false" customHeight="true" outlineLevel="0" collapsed="false">
      <c r="A1126" s="15" t="s">
        <v>1129</v>
      </c>
      <c r="B1126" s="16" t="n">
        <v>6</v>
      </c>
      <c r="C1126" s="17" t="n">
        <v>8700</v>
      </c>
      <c r="D1126" s="17" t="n">
        <v>2370</v>
      </c>
      <c r="E1126" s="18" t="n">
        <v>11070</v>
      </c>
    </row>
    <row r="1127" customFormat="false" ht="18.75" hidden="false" customHeight="true" outlineLevel="0" collapsed="false">
      <c r="A1127" s="15" t="s">
        <v>1130</v>
      </c>
      <c r="B1127" s="16" t="n">
        <v>5</v>
      </c>
      <c r="C1127" s="17" t="n">
        <v>5700</v>
      </c>
      <c r="D1127" s="17" t="n">
        <v>1710</v>
      </c>
      <c r="E1127" s="18" t="n">
        <v>7410</v>
      </c>
    </row>
    <row r="1128" customFormat="false" ht="18.75" hidden="false" customHeight="true" outlineLevel="0" collapsed="false">
      <c r="A1128" s="15" t="s">
        <v>1131</v>
      </c>
      <c r="B1128" s="16" t="n">
        <v>4</v>
      </c>
      <c r="C1128" s="17" t="n">
        <v>4600</v>
      </c>
      <c r="D1128" s="17" t="n">
        <v>1380</v>
      </c>
      <c r="E1128" s="18" t="n">
        <v>5980</v>
      </c>
    </row>
    <row r="1129" customFormat="false" ht="18.75" hidden="false" customHeight="true" outlineLevel="0" collapsed="false">
      <c r="A1129" s="15" t="s">
        <v>1132</v>
      </c>
      <c r="B1129" s="16" t="n">
        <v>6</v>
      </c>
      <c r="C1129" s="17" t="n">
        <v>6800</v>
      </c>
      <c r="D1129" s="17" t="n">
        <v>2040</v>
      </c>
      <c r="E1129" s="18" t="n">
        <v>8840</v>
      </c>
    </row>
    <row r="1130" customFormat="false" ht="18.75" hidden="false" customHeight="true" outlineLevel="0" collapsed="false">
      <c r="A1130" s="15" t="s">
        <v>1133</v>
      </c>
      <c r="B1130" s="16" t="n">
        <v>11</v>
      </c>
      <c r="C1130" s="17" t="n">
        <v>16700</v>
      </c>
      <c r="D1130" s="17" t="n">
        <v>4410</v>
      </c>
      <c r="E1130" s="18" t="n">
        <v>21110</v>
      </c>
    </row>
    <row r="1131" customFormat="false" ht="18.75" hidden="false" customHeight="true" outlineLevel="0" collapsed="false">
      <c r="A1131" s="15" t="s">
        <v>1134</v>
      </c>
      <c r="B1131" s="16" t="n">
        <v>5</v>
      </c>
      <c r="C1131" s="17" t="n">
        <v>17000</v>
      </c>
      <c r="D1131" s="17" t="n">
        <v>4800</v>
      </c>
      <c r="E1131" s="18" t="n">
        <v>21800</v>
      </c>
    </row>
    <row r="1132" customFormat="false" ht="18.75" hidden="false" customHeight="true" outlineLevel="0" collapsed="false">
      <c r="A1132" s="15" t="s">
        <v>1135</v>
      </c>
      <c r="B1132" s="16" t="n">
        <v>1</v>
      </c>
      <c r="C1132" s="17" t="n">
        <v>8300</v>
      </c>
      <c r="D1132" s="17" t="n">
        <v>2490</v>
      </c>
      <c r="E1132" s="18" t="n">
        <v>10790</v>
      </c>
    </row>
    <row r="1133" customFormat="false" ht="18.75" hidden="false" customHeight="true" outlineLevel="0" collapsed="false">
      <c r="A1133" s="15" t="s">
        <v>1136</v>
      </c>
      <c r="B1133" s="16" t="n">
        <v>37</v>
      </c>
      <c r="C1133" s="17" t="n">
        <v>70090</v>
      </c>
      <c r="D1133" s="17" t="n">
        <v>21027</v>
      </c>
      <c r="E1133" s="18" t="n">
        <v>91117</v>
      </c>
    </row>
    <row r="1134" customFormat="false" ht="18.75" hidden="false" customHeight="true" outlineLevel="0" collapsed="false">
      <c r="A1134" s="23" t="s">
        <v>1137</v>
      </c>
      <c r="B1134" s="16" t="n">
        <v>1</v>
      </c>
      <c r="C1134" s="17" t="n">
        <v>500</v>
      </c>
      <c r="D1134" s="17" t="n">
        <v>150</v>
      </c>
      <c r="E1134" s="18" t="n">
        <v>650</v>
      </c>
    </row>
    <row r="1135" customFormat="false" ht="18.75" hidden="false" customHeight="true" outlineLevel="0" collapsed="false">
      <c r="A1135" s="19" t="s">
        <v>1138</v>
      </c>
      <c r="B1135" s="16" t="n">
        <v>7</v>
      </c>
      <c r="C1135" s="17" t="n">
        <v>9700</v>
      </c>
      <c r="D1135" s="17" t="n">
        <v>2010</v>
      </c>
      <c r="E1135" s="18" t="n">
        <v>11710</v>
      </c>
    </row>
    <row r="1136" customFormat="false" ht="18.75" hidden="false" customHeight="true" outlineLevel="0" collapsed="false">
      <c r="A1136" s="15" t="s">
        <v>1139</v>
      </c>
      <c r="B1136" s="16" t="n">
        <v>3</v>
      </c>
      <c r="C1136" s="17" t="n">
        <v>2400</v>
      </c>
      <c r="D1136" s="17" t="n">
        <v>720</v>
      </c>
      <c r="E1136" s="18" t="n">
        <v>3120</v>
      </c>
    </row>
    <row r="1137" customFormat="false" ht="18.75" hidden="false" customHeight="true" outlineLevel="0" collapsed="false">
      <c r="A1137" s="15" t="s">
        <v>1140</v>
      </c>
      <c r="B1137" s="16" t="n">
        <v>6</v>
      </c>
      <c r="C1137" s="17" t="n">
        <v>12200</v>
      </c>
      <c r="D1137" s="17" t="n">
        <v>3660</v>
      </c>
      <c r="E1137" s="18" t="n">
        <v>15860</v>
      </c>
    </row>
    <row r="1138" customFormat="false" ht="18.75" hidden="false" customHeight="true" outlineLevel="0" collapsed="false">
      <c r="A1138" s="15" t="s">
        <v>1141</v>
      </c>
      <c r="B1138" s="16" t="n">
        <v>1</v>
      </c>
      <c r="C1138" s="17" t="n">
        <v>600</v>
      </c>
      <c r="D1138" s="17" t="n">
        <v>180</v>
      </c>
      <c r="E1138" s="18" t="n">
        <v>780</v>
      </c>
    </row>
    <row r="1139" customFormat="false" ht="18.75" hidden="false" customHeight="true" outlineLevel="0" collapsed="false">
      <c r="A1139" s="15" t="s">
        <v>1142</v>
      </c>
      <c r="B1139" s="16" t="n">
        <v>2</v>
      </c>
      <c r="C1139" s="17" t="n">
        <v>2600</v>
      </c>
      <c r="D1139" s="17" t="n">
        <v>780</v>
      </c>
      <c r="E1139" s="18" t="n">
        <v>3380</v>
      </c>
    </row>
    <row r="1140" customFormat="false" ht="18.75" hidden="false" customHeight="true" outlineLevel="0" collapsed="false">
      <c r="A1140" s="15" t="s">
        <v>1143</v>
      </c>
      <c r="B1140" s="16" t="n">
        <v>3</v>
      </c>
      <c r="C1140" s="17" t="n">
        <v>2900</v>
      </c>
      <c r="D1140" s="17" t="n">
        <v>870</v>
      </c>
      <c r="E1140" s="18" t="n">
        <v>3770</v>
      </c>
    </row>
    <row r="1141" customFormat="false" ht="18.75" hidden="false" customHeight="true" outlineLevel="0" collapsed="false">
      <c r="A1141" s="15" t="s">
        <v>1144</v>
      </c>
      <c r="B1141" s="16" t="n">
        <v>2</v>
      </c>
      <c r="C1141" s="17" t="n">
        <v>1500</v>
      </c>
      <c r="D1141" s="17" t="n">
        <v>450</v>
      </c>
      <c r="E1141" s="18" t="n">
        <v>1950</v>
      </c>
    </row>
    <row r="1142" customFormat="false" ht="18.75" hidden="false" customHeight="true" outlineLevel="0" collapsed="false">
      <c r="A1142" s="15" t="s">
        <v>1145</v>
      </c>
      <c r="B1142" s="16" t="n">
        <v>10</v>
      </c>
      <c r="C1142" s="17" t="n">
        <v>15500</v>
      </c>
      <c r="D1142" s="17" t="n">
        <v>4650</v>
      </c>
      <c r="E1142" s="18" t="n">
        <v>20150</v>
      </c>
    </row>
    <row r="1143" customFormat="false" ht="18.75" hidden="false" customHeight="true" outlineLevel="0" collapsed="false">
      <c r="A1143" s="15" t="s">
        <v>1146</v>
      </c>
      <c r="B1143" s="16" t="n">
        <v>2</v>
      </c>
      <c r="C1143" s="17" t="n">
        <v>1000</v>
      </c>
      <c r="D1143" s="17" t="n">
        <v>300</v>
      </c>
      <c r="E1143" s="18" t="n">
        <v>1300</v>
      </c>
    </row>
    <row r="1144" customFormat="false" ht="18.75" hidden="false" customHeight="true" outlineLevel="0" collapsed="false">
      <c r="A1144" s="15" t="s">
        <v>1147</v>
      </c>
      <c r="B1144" s="16" t="n">
        <v>1</v>
      </c>
      <c r="C1144" s="17" t="n">
        <v>2500</v>
      </c>
      <c r="D1144" s="17" t="n">
        <v>750</v>
      </c>
      <c r="E1144" s="18" t="n">
        <v>3250</v>
      </c>
    </row>
    <row r="1145" customFormat="false" ht="18.75" hidden="false" customHeight="true" outlineLevel="0" collapsed="false">
      <c r="A1145" s="15" t="s">
        <v>1148</v>
      </c>
      <c r="B1145" s="16" t="n">
        <v>4</v>
      </c>
      <c r="C1145" s="17" t="n">
        <v>3100</v>
      </c>
      <c r="D1145" s="17" t="n">
        <v>930</v>
      </c>
      <c r="E1145" s="18" t="n">
        <v>4030</v>
      </c>
    </row>
    <row r="1146" customFormat="false" ht="18.75" hidden="false" customHeight="true" outlineLevel="0" collapsed="false">
      <c r="A1146" s="15" t="s">
        <v>1149</v>
      </c>
      <c r="B1146" s="16" t="n">
        <v>1</v>
      </c>
      <c r="C1146" s="17" t="n">
        <v>6400</v>
      </c>
      <c r="D1146" s="17" t="n">
        <v>1920</v>
      </c>
      <c r="E1146" s="18" t="n">
        <v>8320</v>
      </c>
    </row>
    <row r="1147" customFormat="false" ht="18.75" hidden="false" customHeight="true" outlineLevel="0" collapsed="false">
      <c r="A1147" s="15" t="s">
        <v>1150</v>
      </c>
      <c r="B1147" s="16" t="n">
        <v>3</v>
      </c>
      <c r="C1147" s="17" t="n">
        <v>2700</v>
      </c>
      <c r="D1147" s="17" t="n">
        <v>810</v>
      </c>
      <c r="E1147" s="18" t="n">
        <v>3510</v>
      </c>
    </row>
    <row r="1148" customFormat="false" ht="18.75" hidden="false" customHeight="true" outlineLevel="0" collapsed="false">
      <c r="A1148" s="15" t="s">
        <v>1151</v>
      </c>
      <c r="B1148" s="16" t="n">
        <v>4</v>
      </c>
      <c r="C1148" s="17" t="n">
        <v>4900</v>
      </c>
      <c r="D1148" s="17" t="n">
        <v>1470</v>
      </c>
      <c r="E1148" s="18" t="n">
        <v>6370</v>
      </c>
    </row>
    <row r="1149" customFormat="false" ht="18.75" hidden="false" customHeight="true" outlineLevel="0" collapsed="false">
      <c r="A1149" s="15" t="s">
        <v>1152</v>
      </c>
      <c r="B1149" s="16" t="n">
        <v>3</v>
      </c>
      <c r="C1149" s="17" t="n">
        <v>3300</v>
      </c>
      <c r="D1149" s="17" t="n">
        <v>990</v>
      </c>
      <c r="E1149" s="18" t="n">
        <v>4290</v>
      </c>
    </row>
    <row r="1150" customFormat="false" ht="18.75" hidden="false" customHeight="true" outlineLevel="0" collapsed="false">
      <c r="A1150" s="15" t="s">
        <v>1153</v>
      </c>
      <c r="B1150" s="16" t="n">
        <v>5</v>
      </c>
      <c r="C1150" s="17" t="n">
        <v>6300</v>
      </c>
      <c r="D1150" s="17" t="n">
        <v>1890</v>
      </c>
      <c r="E1150" s="18" t="n">
        <v>8190</v>
      </c>
    </row>
    <row r="1151" customFormat="false" ht="18.75" hidden="false" customHeight="true" outlineLevel="0" collapsed="false">
      <c r="A1151" s="15" t="s">
        <v>1154</v>
      </c>
      <c r="B1151" s="16" t="n">
        <v>6</v>
      </c>
      <c r="C1151" s="17" t="n">
        <v>15800</v>
      </c>
      <c r="D1151" s="17" t="n">
        <v>4740</v>
      </c>
      <c r="E1151" s="18" t="n">
        <v>20540</v>
      </c>
    </row>
    <row r="1152" customFormat="false" ht="18.75" hidden="false" customHeight="true" outlineLevel="0" collapsed="false">
      <c r="A1152" s="15" t="s">
        <v>1155</v>
      </c>
      <c r="B1152" s="16" t="n">
        <v>2</v>
      </c>
      <c r="C1152" s="17" t="n">
        <v>3700</v>
      </c>
      <c r="D1152" s="17" t="n">
        <v>1110</v>
      </c>
      <c r="E1152" s="18" t="n">
        <v>4810</v>
      </c>
    </row>
    <row r="1153" customFormat="false" ht="18.75" hidden="false" customHeight="true" outlineLevel="0" collapsed="false">
      <c r="A1153" s="15" t="s">
        <v>1156</v>
      </c>
      <c r="B1153" s="16" t="n">
        <v>2</v>
      </c>
      <c r="C1153" s="17" t="n">
        <v>6300</v>
      </c>
      <c r="D1153" s="17" t="n">
        <v>1890</v>
      </c>
      <c r="E1153" s="18" t="n">
        <v>8190</v>
      </c>
    </row>
    <row r="1154" customFormat="false" ht="18.75" hidden="false" customHeight="true" outlineLevel="0" collapsed="false">
      <c r="A1154" s="15" t="s">
        <v>1157</v>
      </c>
      <c r="B1154" s="16" t="n">
        <v>1</v>
      </c>
      <c r="C1154" s="17" t="n">
        <v>500</v>
      </c>
      <c r="D1154" s="17" t="n">
        <v>150</v>
      </c>
      <c r="E1154" s="18" t="n">
        <v>650</v>
      </c>
    </row>
    <row r="1155" customFormat="false" ht="18.75" hidden="false" customHeight="true" outlineLevel="0" collapsed="false">
      <c r="A1155" s="23" t="s">
        <v>1158</v>
      </c>
      <c r="B1155" s="16" t="n">
        <v>1</v>
      </c>
      <c r="C1155" s="17" t="n">
        <v>1300</v>
      </c>
      <c r="D1155" s="17" t="n">
        <v>390</v>
      </c>
      <c r="E1155" s="18" t="n">
        <v>1690</v>
      </c>
    </row>
    <row r="1156" customFormat="false" ht="18.75" hidden="false" customHeight="true" outlineLevel="0" collapsed="false">
      <c r="A1156" s="15" t="s">
        <v>1159</v>
      </c>
      <c r="B1156" s="16" t="n">
        <v>1</v>
      </c>
      <c r="C1156" s="17" t="n">
        <v>600</v>
      </c>
      <c r="D1156" s="17" t="n">
        <v>180</v>
      </c>
      <c r="E1156" s="18" t="n">
        <v>780</v>
      </c>
    </row>
    <row r="1157" customFormat="false" ht="18.75" hidden="false" customHeight="true" outlineLevel="0" collapsed="false">
      <c r="A1157" s="15" t="s">
        <v>1160</v>
      </c>
      <c r="B1157" s="16" t="n">
        <v>4</v>
      </c>
      <c r="C1157" s="17" t="n">
        <v>4900</v>
      </c>
      <c r="D1157" s="17" t="n">
        <v>1470</v>
      </c>
      <c r="E1157" s="18" t="n">
        <v>6370</v>
      </c>
    </row>
    <row r="1158" customFormat="false" ht="18.75" hidden="false" customHeight="true" outlineLevel="0" collapsed="false">
      <c r="A1158" s="15" t="s">
        <v>1161</v>
      </c>
      <c r="B1158" s="16" t="n">
        <v>1</v>
      </c>
      <c r="C1158" s="17" t="n">
        <v>800</v>
      </c>
      <c r="D1158" s="17" t="n">
        <v>0</v>
      </c>
      <c r="E1158" s="18" t="n">
        <v>800</v>
      </c>
    </row>
    <row r="1159" customFormat="false" ht="18.75" hidden="false" customHeight="true" outlineLevel="0" collapsed="false">
      <c r="A1159" s="15" t="s">
        <v>1162</v>
      </c>
      <c r="B1159" s="16" t="n">
        <v>4</v>
      </c>
      <c r="C1159" s="17" t="n">
        <v>3200</v>
      </c>
      <c r="D1159" s="17" t="n">
        <v>960</v>
      </c>
      <c r="E1159" s="18" t="n">
        <v>4160</v>
      </c>
    </row>
    <row r="1160" customFormat="false" ht="18.75" hidden="false" customHeight="true" outlineLevel="0" collapsed="false">
      <c r="A1160" s="23" t="s">
        <v>1163</v>
      </c>
      <c r="B1160" s="16" t="n">
        <v>2</v>
      </c>
      <c r="C1160" s="17" t="n">
        <v>1800</v>
      </c>
      <c r="D1160" s="17" t="n">
        <v>540</v>
      </c>
      <c r="E1160" s="18" t="n">
        <v>2340</v>
      </c>
    </row>
    <row r="1161" customFormat="false" ht="18.75" hidden="false" customHeight="true" outlineLevel="0" collapsed="false">
      <c r="A1161" s="15" t="s">
        <v>1164</v>
      </c>
      <c r="B1161" s="16" t="n">
        <v>1</v>
      </c>
      <c r="C1161" s="17" t="n">
        <v>500</v>
      </c>
      <c r="D1161" s="17" t="n">
        <v>150</v>
      </c>
      <c r="E1161" s="18" t="n">
        <v>650</v>
      </c>
    </row>
    <row r="1162" customFormat="false" ht="18.75" hidden="false" customHeight="true" outlineLevel="0" collapsed="false">
      <c r="A1162" s="15" t="s">
        <v>1165</v>
      </c>
      <c r="B1162" s="16" t="n">
        <v>1</v>
      </c>
      <c r="C1162" s="17" t="n">
        <v>2000</v>
      </c>
      <c r="D1162" s="17" t="n">
        <v>600</v>
      </c>
      <c r="E1162" s="18" t="n">
        <v>2600</v>
      </c>
    </row>
    <row r="1163" customFormat="false" ht="18.75" hidden="false" customHeight="true" outlineLevel="0" collapsed="false">
      <c r="A1163" s="15" t="s">
        <v>1166</v>
      </c>
      <c r="B1163" s="16" t="n">
        <v>7</v>
      </c>
      <c r="C1163" s="17" t="n">
        <v>16700</v>
      </c>
      <c r="D1163" s="17" t="n">
        <v>5010</v>
      </c>
      <c r="E1163" s="18" t="n">
        <v>21710</v>
      </c>
    </row>
    <row r="1164" customFormat="false" ht="18.75" hidden="false" customHeight="true" outlineLevel="0" collapsed="false">
      <c r="A1164" s="15" t="s">
        <v>1167</v>
      </c>
      <c r="B1164" s="16" t="n">
        <v>1</v>
      </c>
      <c r="C1164" s="17" t="n">
        <v>2000</v>
      </c>
      <c r="D1164" s="17" t="n">
        <v>600</v>
      </c>
      <c r="E1164" s="18" t="n">
        <v>2600</v>
      </c>
    </row>
    <row r="1165" customFormat="false" ht="18.75" hidden="false" customHeight="true" outlineLevel="0" collapsed="false">
      <c r="A1165" s="15" t="s">
        <v>1168</v>
      </c>
      <c r="B1165" s="16" t="n">
        <v>2</v>
      </c>
      <c r="C1165" s="17" t="n">
        <v>1600</v>
      </c>
      <c r="D1165" s="17" t="n">
        <v>480</v>
      </c>
      <c r="E1165" s="18" t="n">
        <v>2080</v>
      </c>
    </row>
    <row r="1166" customFormat="false" ht="18.75" hidden="false" customHeight="true" outlineLevel="0" collapsed="false">
      <c r="A1166" s="15" t="s">
        <v>1169</v>
      </c>
      <c r="B1166" s="16" t="n">
        <v>3</v>
      </c>
      <c r="C1166" s="17" t="n">
        <v>4200</v>
      </c>
      <c r="D1166" s="17" t="n">
        <v>1260</v>
      </c>
      <c r="E1166" s="18" t="n">
        <v>5460</v>
      </c>
    </row>
    <row r="1167" customFormat="false" ht="18.75" hidden="false" customHeight="true" outlineLevel="0" collapsed="false">
      <c r="A1167" s="15" t="s">
        <v>1170</v>
      </c>
      <c r="B1167" s="16" t="n">
        <v>4</v>
      </c>
      <c r="C1167" s="17" t="n">
        <v>12500</v>
      </c>
      <c r="D1167" s="17" t="n">
        <v>3750</v>
      </c>
      <c r="E1167" s="18" t="n">
        <v>16250</v>
      </c>
    </row>
    <row r="1168" customFormat="false" ht="18.75" hidden="false" customHeight="true" outlineLevel="0" collapsed="false">
      <c r="A1168" s="15" t="s">
        <v>1171</v>
      </c>
      <c r="B1168" s="16" t="n">
        <v>1</v>
      </c>
      <c r="C1168" s="17" t="n">
        <v>2300</v>
      </c>
      <c r="D1168" s="17" t="n">
        <v>0</v>
      </c>
      <c r="E1168" s="18" t="n">
        <v>2300</v>
      </c>
    </row>
    <row r="1169" customFormat="false" ht="18.75" hidden="false" customHeight="true" outlineLevel="0" collapsed="false">
      <c r="A1169" s="15" t="s">
        <v>1172</v>
      </c>
      <c r="B1169" s="16" t="n">
        <v>5</v>
      </c>
      <c r="C1169" s="17" t="n">
        <v>23900</v>
      </c>
      <c r="D1169" s="17" t="n">
        <v>7170</v>
      </c>
      <c r="E1169" s="18" t="n">
        <v>31070</v>
      </c>
    </row>
    <row r="1170" customFormat="false" ht="18.75" hidden="false" customHeight="true" outlineLevel="0" collapsed="false">
      <c r="A1170" s="15" t="s">
        <v>1173</v>
      </c>
      <c r="B1170" s="16" t="n">
        <v>1</v>
      </c>
      <c r="C1170" s="17" t="n">
        <v>700</v>
      </c>
      <c r="D1170" s="17" t="n">
        <v>210</v>
      </c>
      <c r="E1170" s="18" t="n">
        <v>910</v>
      </c>
    </row>
    <row r="1171" customFormat="false" ht="18.75" hidden="false" customHeight="true" outlineLevel="0" collapsed="false">
      <c r="A1171" s="15" t="s">
        <v>1174</v>
      </c>
      <c r="B1171" s="16" t="n">
        <v>1</v>
      </c>
      <c r="C1171" s="17" t="n">
        <v>800</v>
      </c>
      <c r="D1171" s="17" t="n">
        <v>0</v>
      </c>
      <c r="E1171" s="18" t="n">
        <v>800</v>
      </c>
    </row>
    <row r="1172" customFormat="false" ht="18.75" hidden="false" customHeight="true" outlineLevel="0" collapsed="false">
      <c r="A1172" s="15" t="s">
        <v>1175</v>
      </c>
      <c r="B1172" s="16" t="n">
        <v>1</v>
      </c>
      <c r="C1172" s="17" t="n">
        <v>1100</v>
      </c>
      <c r="D1172" s="17" t="n">
        <v>330</v>
      </c>
      <c r="E1172" s="18" t="n">
        <v>1430</v>
      </c>
    </row>
    <row r="1173" customFormat="false" ht="18.75" hidden="false" customHeight="true" outlineLevel="0" collapsed="false">
      <c r="A1173" s="15" t="s">
        <v>1176</v>
      </c>
      <c r="B1173" s="16" t="n">
        <v>1</v>
      </c>
      <c r="C1173" s="17" t="n">
        <v>900</v>
      </c>
      <c r="D1173" s="17" t="n">
        <v>270</v>
      </c>
      <c r="E1173" s="18" t="n">
        <v>1170</v>
      </c>
    </row>
    <row r="1174" customFormat="false" ht="18.75" hidden="false" customHeight="true" outlineLevel="0" collapsed="false">
      <c r="A1174" s="15" t="s">
        <v>1177</v>
      </c>
      <c r="B1174" s="16" t="n">
        <v>2</v>
      </c>
      <c r="C1174" s="17" t="n">
        <v>1600</v>
      </c>
      <c r="D1174" s="17" t="n">
        <v>150</v>
      </c>
      <c r="E1174" s="18" t="n">
        <v>1750</v>
      </c>
    </row>
    <row r="1175" customFormat="false" ht="18.75" hidden="false" customHeight="true" outlineLevel="0" collapsed="false">
      <c r="A1175" s="15" t="s">
        <v>1178</v>
      </c>
      <c r="B1175" s="16" t="n">
        <v>15</v>
      </c>
      <c r="C1175" s="17" t="n">
        <v>126700</v>
      </c>
      <c r="D1175" s="17" t="n">
        <v>38010</v>
      </c>
      <c r="E1175" s="18" t="n">
        <v>164710</v>
      </c>
    </row>
    <row r="1176" customFormat="false" ht="18.75" hidden="false" customHeight="true" outlineLevel="0" collapsed="false">
      <c r="A1176" s="15" t="s">
        <v>1179</v>
      </c>
      <c r="B1176" s="16" t="n">
        <v>5</v>
      </c>
      <c r="C1176" s="17" t="n">
        <v>6200</v>
      </c>
      <c r="D1176" s="17" t="n">
        <v>1380</v>
      </c>
      <c r="E1176" s="18" t="n">
        <v>7580</v>
      </c>
    </row>
    <row r="1177" customFormat="false" ht="18.75" hidden="false" customHeight="true" outlineLevel="0" collapsed="false">
      <c r="A1177" s="15" t="s">
        <v>1180</v>
      </c>
      <c r="B1177" s="16" t="n">
        <v>1</v>
      </c>
      <c r="C1177" s="17" t="n">
        <v>8500</v>
      </c>
      <c r="D1177" s="17" t="n">
        <v>2550</v>
      </c>
      <c r="E1177" s="18" t="n">
        <v>11050</v>
      </c>
    </row>
    <row r="1178" customFormat="false" ht="18.75" hidden="false" customHeight="true" outlineLevel="0" collapsed="false">
      <c r="A1178" s="15" t="s">
        <v>1181</v>
      </c>
      <c r="B1178" s="16" t="n">
        <v>1</v>
      </c>
      <c r="C1178" s="17" t="n">
        <v>2400</v>
      </c>
      <c r="D1178" s="17" t="n">
        <v>720</v>
      </c>
      <c r="E1178" s="18" t="n">
        <v>3120</v>
      </c>
    </row>
    <row r="1179" customFormat="false" ht="18.75" hidden="false" customHeight="true" outlineLevel="0" collapsed="false">
      <c r="A1179" s="15" t="s">
        <v>1182</v>
      </c>
      <c r="B1179" s="16" t="n">
        <v>12</v>
      </c>
      <c r="C1179" s="17" t="n">
        <v>55600</v>
      </c>
      <c r="D1179" s="17" t="n">
        <v>16680</v>
      </c>
      <c r="E1179" s="18" t="n">
        <v>72280</v>
      </c>
    </row>
    <row r="1180" customFormat="false" ht="18.75" hidden="false" customHeight="true" outlineLevel="0" collapsed="false">
      <c r="A1180" s="15" t="s">
        <v>1183</v>
      </c>
      <c r="B1180" s="16" t="n">
        <v>10</v>
      </c>
      <c r="C1180" s="17" t="n">
        <v>23400</v>
      </c>
      <c r="D1180" s="17" t="n">
        <v>7020</v>
      </c>
      <c r="E1180" s="18" t="n">
        <v>30420</v>
      </c>
    </row>
    <row r="1181" customFormat="false" ht="18.75" hidden="false" customHeight="true" outlineLevel="0" collapsed="false">
      <c r="A1181" s="15" t="s">
        <v>1184</v>
      </c>
      <c r="B1181" s="16" t="n">
        <v>1</v>
      </c>
      <c r="C1181" s="17" t="n">
        <v>1800</v>
      </c>
      <c r="D1181" s="17" t="n">
        <v>540</v>
      </c>
      <c r="E1181" s="18" t="n">
        <v>2340</v>
      </c>
    </row>
    <row r="1182" customFormat="false" ht="18.75" hidden="false" customHeight="true" outlineLevel="0" collapsed="false">
      <c r="A1182" s="15" t="s">
        <v>1185</v>
      </c>
      <c r="B1182" s="16" t="n">
        <v>1</v>
      </c>
      <c r="C1182" s="17" t="n">
        <v>2400</v>
      </c>
      <c r="D1182" s="17" t="n">
        <v>720</v>
      </c>
      <c r="E1182" s="18" t="n">
        <v>3120</v>
      </c>
    </row>
    <row r="1183" customFormat="false" ht="18.75" hidden="false" customHeight="true" outlineLevel="0" collapsed="false">
      <c r="A1183" s="15" t="s">
        <v>1186</v>
      </c>
      <c r="B1183" s="16" t="n">
        <v>2</v>
      </c>
      <c r="C1183" s="17" t="n">
        <v>1600</v>
      </c>
      <c r="D1183" s="17" t="n">
        <v>480</v>
      </c>
      <c r="E1183" s="18" t="n">
        <v>2080</v>
      </c>
    </row>
    <row r="1184" customFormat="false" ht="18.75" hidden="false" customHeight="true" outlineLevel="0" collapsed="false">
      <c r="A1184" s="15" t="s">
        <v>1187</v>
      </c>
      <c r="B1184" s="16" t="n">
        <v>1</v>
      </c>
      <c r="C1184" s="17" t="n">
        <v>1900</v>
      </c>
      <c r="D1184" s="17" t="n">
        <v>570</v>
      </c>
      <c r="E1184" s="18" t="n">
        <v>2470</v>
      </c>
    </row>
    <row r="1185" customFormat="false" ht="18.75" hidden="false" customHeight="true" outlineLevel="0" collapsed="false">
      <c r="A1185" s="24" t="s">
        <v>1188</v>
      </c>
      <c r="B1185" s="25" t="n">
        <v>3</v>
      </c>
      <c r="C1185" s="26" t="n">
        <v>4600</v>
      </c>
      <c r="D1185" s="26" t="n">
        <v>1380</v>
      </c>
      <c r="E1185" s="27" t="n">
        <v>5980</v>
      </c>
    </row>
    <row r="1186" customFormat="false" ht="40.5" hidden="false" customHeight="true" outlineLevel="0" collapsed="false">
      <c r="A1186" s="28" t="s">
        <v>1189</v>
      </c>
      <c r="B1186" s="28"/>
      <c r="C1186" s="28"/>
      <c r="D1186" s="28"/>
      <c r="E1186" s="28"/>
    </row>
  </sheetData>
  <autoFilter ref="A2:E1186"/>
  <mergeCells count="1">
    <mergeCell ref="A1186:E1186"/>
  </mergeCells>
  <printOptions headings="false" gridLines="false" gridLinesSet="true" horizontalCentered="true" verticalCentered="false"/>
  <pageMargins left="0.459722222222222" right="0.340277777777778" top="0.909722222222222" bottom="0.469444444444444" header="0.35" footer="0.259722222222222"/>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1研究者が所属する研究機関別　採択件数・配分額一覧
（平成２２年度　新規採択＋継続分）&amp;R&amp;14参考５</oddHeader>
    <oddFooter>&amp;C&amp;"ＭＳ Ｐゴシック,Regular"&amp;11- &amp;P+14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4:51:12Z</dcterms:created>
  <dc:creator>独立行政法人　日本学術振興会</dc:creator>
  <dc:description/>
  <dc:language>en-US</dc:language>
  <cp:lastModifiedBy>独立行政法人　日本学術振興会</cp:lastModifiedBy>
  <cp:lastPrinted>2014-11-28T02:30:07Z</cp:lastPrinted>
  <dcterms:modified xsi:type="dcterms:W3CDTF">2015-01-07T02:58:21Z</dcterms:modified>
  <cp:revision>0</cp:revision>
  <dc:subject/>
  <dc:title/>
</cp:coreProperties>
</file>