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S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40">
  <si>
    <r>
      <rPr>
        <sz val="22"/>
        <rFont val="Noto Sans"/>
        <family val="2"/>
      </rPr>
      <t xml:space="preserve">平成</t>
    </r>
    <r>
      <rPr>
        <sz val="22"/>
        <rFont val="ＭＳ Ｐゴシック"/>
        <family val="3"/>
        <charset val="128"/>
      </rPr>
      <t xml:space="preserve">20</t>
    </r>
    <r>
      <rPr>
        <sz val="22"/>
        <rFont val="Noto Sans"/>
        <family val="2"/>
      </rPr>
      <t xml:space="preserve">年度科学研究費補助金　配分状況一覧（新規採択分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t xml:space="preserve">　　特別推進研究</t>
  </si>
  <si>
    <t xml:space="preserve">　　特定領域研究</t>
  </si>
  <si>
    <t xml:space="preserve">　　基盤研究（Ｓ）</t>
  </si>
  <si>
    <t xml:space="preserve">　　基盤研究（Ａ）</t>
  </si>
  <si>
    <t xml:space="preserve">　　基盤研究（Ｂ）</t>
  </si>
  <si>
    <t xml:space="preserve">　　基盤研究（Ｃ）</t>
  </si>
  <si>
    <t xml:space="preserve">　　萌芽研究</t>
  </si>
  <si>
    <t xml:space="preserve">　　若手研究（Ｓ）</t>
  </si>
  <si>
    <t xml:space="preserve">－</t>
  </si>
  <si>
    <t xml:space="preserve">　　若手研究（Ａ）</t>
  </si>
  <si>
    <t xml:space="preserve">　　若手研究（Ｂ）</t>
  </si>
  <si>
    <t xml:space="preserve">　　若手研究（ｽﾀｰﾄｱｯﾌﾟ）</t>
  </si>
  <si>
    <t xml:space="preserve">　　奨励研究</t>
  </si>
  <si>
    <t xml:space="preserve"> 特別研究促進費</t>
  </si>
  <si>
    <r>
      <rPr>
        <b val="true"/>
        <sz val="15"/>
        <rFont val="ＭＳ Ｐゴシック"/>
        <family val="3"/>
        <charset val="128"/>
      </rPr>
      <t xml:space="preserve"> (</t>
    </r>
    <r>
      <rPr>
        <b val="true"/>
        <sz val="15"/>
        <rFont val="Noto Sans"/>
        <family val="2"/>
      </rPr>
      <t xml:space="preserve">年複数回応募の試行</t>
    </r>
    <r>
      <rPr>
        <b val="true"/>
        <sz val="15"/>
        <rFont val="ＭＳ Ｐゴシック"/>
        <family val="3"/>
        <charset val="128"/>
      </rPr>
      <t xml:space="preserve">)</t>
    </r>
  </si>
  <si>
    <t xml:space="preserve"> 研究成果公開促進費</t>
  </si>
  <si>
    <t xml:space="preserve"> 特別研究員奨励費</t>
  </si>
  <si>
    <t xml:space="preserve"> 学術創成研究費</t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#,##0_);[RED]\(#,##0\)"/>
    <numFmt numFmtId="168" formatCode="#,##0.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5"/>
      <name val="Noto Sans"/>
      <family val="2"/>
    </font>
    <font>
      <sz val="15"/>
      <name val="ＭＳ Ｐゴシック"/>
      <family val="3"/>
      <charset val="128"/>
    </font>
    <font>
      <b val="true"/>
      <sz val="15"/>
      <name val="Noto Sans"/>
      <family val="2"/>
    </font>
    <font>
      <b val="true"/>
      <sz val="15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b val="true"/>
      <sz val="2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9520</xdr:colOff>
      <xdr:row>0</xdr:row>
      <xdr:rowOff>85680</xdr:rowOff>
    </xdr:from>
    <xdr:to>
      <xdr:col>18</xdr:col>
      <xdr:colOff>169920</xdr:colOff>
      <xdr:row>2</xdr:row>
      <xdr:rowOff>143280</xdr:rowOff>
    </xdr:to>
    <xdr:sp>
      <xdr:nvSpPr>
        <xdr:cNvPr id="0" name="Rectangle 1"/>
        <xdr:cNvSpPr/>
      </xdr:nvSpPr>
      <xdr:spPr>
        <a:xfrm>
          <a:off x="10064880" y="85680"/>
          <a:ext cx="16995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資料１－２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102" activeCellId="0" sqref="A102:S10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2.74"/>
    <col collapsed="false" customWidth="true" hidden="false" outlineLevel="0" max="3" min="3" style="2" width="10.87"/>
    <col collapsed="false" customWidth="true" hidden="false" outlineLevel="0" max="4" min="4" style="2" width="2.74"/>
    <col collapsed="false" customWidth="true" hidden="false" outlineLevel="0" max="5" min="5" style="3" width="2.74"/>
    <col collapsed="false" customWidth="true" hidden="false" outlineLevel="0" max="6" min="6" style="2" width="9.87"/>
    <col collapsed="false" customWidth="true" hidden="false" outlineLevel="0" max="7" min="7" style="2" width="2.74"/>
    <col collapsed="false" customWidth="true" hidden="false" outlineLevel="0" max="8" min="8" style="3" width="2.74"/>
    <col collapsed="false" customWidth="true" hidden="false" outlineLevel="0" max="9" min="9" style="2" width="8.49"/>
    <col collapsed="false" customWidth="true" hidden="false" outlineLevel="0" max="10" min="10" style="2" width="2.74"/>
    <col collapsed="false" customWidth="true" hidden="false" outlineLevel="0" max="11" min="11" style="3" width="2.74"/>
    <col collapsed="false" customWidth="true" hidden="false" outlineLevel="0" max="12" min="12" style="2" width="22.25"/>
    <col collapsed="false" customWidth="true" hidden="false" outlineLevel="0" max="13" min="13" style="2" width="2.74"/>
    <col collapsed="false" customWidth="true" hidden="false" outlineLevel="0" max="14" min="14" style="4" width="2.74"/>
    <col collapsed="false" customWidth="true" hidden="false" outlineLevel="0" max="15" min="15" style="1" width="16.25"/>
    <col collapsed="false" customWidth="true" hidden="false" outlineLevel="0" max="16" min="16" style="1" width="2.74"/>
    <col collapsed="false" customWidth="true" hidden="false" outlineLevel="0" max="17" min="17" style="4" width="2.74"/>
    <col collapsed="false" customWidth="true" hidden="false" outlineLevel="0" max="18" min="18" style="1" width="16.25"/>
    <col collapsed="false" customWidth="true" hidden="false" outlineLevel="0" max="19" min="19" style="1" width="2.74"/>
    <col collapsed="false" customWidth="false" hidden="false" outlineLevel="0" max="257" min="20" style="1" width="8.86"/>
  </cols>
  <sheetData>
    <row r="1" s="6" customFormat="true" ht="13.5" hidden="false" customHeight="true" outlineLevel="0" collapsed="false">
      <c r="A1" s="5"/>
      <c r="C1" s="7"/>
      <c r="D1" s="7"/>
      <c r="E1" s="8"/>
      <c r="F1" s="7"/>
      <c r="G1" s="7"/>
      <c r="H1" s="8"/>
      <c r="I1" s="7"/>
      <c r="J1" s="7"/>
      <c r="K1" s="8"/>
      <c r="L1" s="7"/>
      <c r="M1" s="7"/>
      <c r="N1" s="9"/>
      <c r="Q1" s="9"/>
      <c r="R1" s="10"/>
      <c r="S1" s="11"/>
    </row>
    <row r="2" s="6" customFormat="true" ht="26.25" hidden="false" customHeight="true" outlineLevel="0" collapsed="false">
      <c r="A2" s="5"/>
      <c r="C2" s="7"/>
      <c r="D2" s="7"/>
      <c r="E2" s="8"/>
      <c r="F2" s="7"/>
      <c r="G2" s="7"/>
      <c r="H2" s="8"/>
      <c r="I2" s="7"/>
      <c r="J2" s="7"/>
      <c r="K2" s="8"/>
      <c r="L2" s="7"/>
      <c r="M2" s="7"/>
      <c r="N2" s="9"/>
      <c r="Q2" s="9"/>
      <c r="R2" s="10"/>
      <c r="S2" s="11"/>
    </row>
    <row r="3" s="13" customFormat="true" ht="27.75" hidden="false" customHeight="tru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40.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5"/>
      <c r="P4" s="15"/>
      <c r="Q4" s="15"/>
      <c r="R4" s="15"/>
      <c r="S4" s="15"/>
    </row>
    <row r="5" s="6" customFormat="true" ht="17.2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9"/>
      <c r="O5" s="17"/>
      <c r="P5" s="17"/>
      <c r="Q5" s="17"/>
      <c r="R5" s="18"/>
      <c r="S5" s="19" t="s">
        <v>1</v>
      </c>
    </row>
    <row r="6" customFormat="false" ht="4.5" hidden="false" customHeight="true" outlineLevel="0" collapsed="false">
      <c r="S6" s="4"/>
    </row>
    <row r="7" customFormat="false" ht="26.25" hidden="false" customHeight="true" outlineLevel="0" collapsed="false">
      <c r="A7" s="20" t="s">
        <v>2</v>
      </c>
      <c r="B7" s="21" t="s">
        <v>3</v>
      </c>
      <c r="C7" s="21"/>
      <c r="D7" s="21"/>
      <c r="E7" s="21"/>
      <c r="F7" s="21"/>
      <c r="G7" s="21"/>
      <c r="H7" s="21"/>
      <c r="I7" s="21"/>
      <c r="J7" s="21"/>
      <c r="K7" s="22" t="s">
        <v>4</v>
      </c>
      <c r="L7" s="22"/>
      <c r="M7" s="22"/>
      <c r="N7" s="20" t="s">
        <v>5</v>
      </c>
      <c r="O7" s="20"/>
      <c r="P7" s="20"/>
      <c r="Q7" s="20"/>
      <c r="R7" s="20"/>
      <c r="S7" s="20"/>
    </row>
    <row r="8" customFormat="false" ht="26.25" hidden="false" customHeight="true" outlineLevel="0" collapsed="false">
      <c r="A8" s="20"/>
      <c r="B8" s="22" t="s">
        <v>6</v>
      </c>
      <c r="C8" s="22"/>
      <c r="D8" s="22"/>
      <c r="E8" s="22" t="s">
        <v>7</v>
      </c>
      <c r="F8" s="22"/>
      <c r="G8" s="22"/>
      <c r="H8" s="21" t="s">
        <v>8</v>
      </c>
      <c r="I8" s="21"/>
      <c r="J8" s="21"/>
      <c r="K8" s="22"/>
      <c r="L8" s="22"/>
      <c r="M8" s="22"/>
      <c r="N8" s="20" t="s">
        <v>9</v>
      </c>
      <c r="O8" s="20"/>
      <c r="P8" s="20"/>
      <c r="Q8" s="20" t="s">
        <v>10</v>
      </c>
      <c r="R8" s="20"/>
      <c r="S8" s="20"/>
    </row>
    <row r="9" s="29" customFormat="true" ht="30" hidden="false" customHeight="true" outlineLevel="0" collapsed="false">
      <c r="A9" s="23"/>
      <c r="B9" s="24"/>
      <c r="C9" s="25" t="s">
        <v>11</v>
      </c>
      <c r="D9" s="26"/>
      <c r="E9" s="25"/>
      <c r="F9" s="25" t="s">
        <v>11</v>
      </c>
      <c r="G9" s="26"/>
      <c r="H9" s="25"/>
      <c r="I9" s="25" t="s">
        <v>12</v>
      </c>
      <c r="J9" s="26"/>
      <c r="K9" s="25"/>
      <c r="L9" s="25" t="s">
        <v>13</v>
      </c>
      <c r="M9" s="26"/>
      <c r="N9" s="27"/>
      <c r="O9" s="25" t="s">
        <v>13</v>
      </c>
      <c r="P9" s="28"/>
      <c r="Q9" s="27"/>
      <c r="R9" s="25" t="s">
        <v>13</v>
      </c>
      <c r="S9" s="28"/>
    </row>
    <row r="10" customFormat="false" ht="30" hidden="false" customHeight="true" outlineLevel="0" collapsed="false">
      <c r="A10" s="30" t="s">
        <v>14</v>
      </c>
      <c r="B10" s="31" t="s">
        <v>15</v>
      </c>
      <c r="C10" s="32" t="n">
        <v>88106</v>
      </c>
      <c r="D10" s="33" t="s">
        <v>16</v>
      </c>
      <c r="E10" s="34" t="s">
        <v>15</v>
      </c>
      <c r="F10" s="32" t="n">
        <v>19677</v>
      </c>
      <c r="G10" s="33" t="s">
        <v>16</v>
      </c>
      <c r="H10" s="34" t="s">
        <v>15</v>
      </c>
      <c r="I10" s="35" t="n">
        <v>22.3333257666901</v>
      </c>
      <c r="J10" s="33" t="s">
        <v>16</v>
      </c>
      <c r="K10" s="34" t="s">
        <v>15</v>
      </c>
      <c r="L10" s="32" t="n">
        <v>53314300</v>
      </c>
      <c r="M10" s="33" t="s">
        <v>16</v>
      </c>
      <c r="N10" s="36" t="s">
        <v>15</v>
      </c>
      <c r="O10" s="32" t="n">
        <v>2709</v>
      </c>
      <c r="P10" s="37" t="s">
        <v>16</v>
      </c>
      <c r="Q10" s="36" t="s">
        <v>15</v>
      </c>
      <c r="R10" s="32" t="n">
        <v>31400</v>
      </c>
      <c r="S10" s="37" t="s">
        <v>16</v>
      </c>
    </row>
    <row r="11" customFormat="false" ht="30" hidden="false" customHeight="true" outlineLevel="0" collapsed="false">
      <c r="A11" s="38"/>
      <c r="B11" s="31"/>
      <c r="C11" s="32" t="n">
        <v>91833</v>
      </c>
      <c r="D11" s="39"/>
      <c r="E11" s="40"/>
      <c r="F11" s="32" t="n">
        <v>18872</v>
      </c>
      <c r="G11" s="39"/>
      <c r="H11" s="40"/>
      <c r="I11" s="41" t="n">
        <v>20.5503468252153</v>
      </c>
      <c r="J11" s="39"/>
      <c r="K11" s="40"/>
      <c r="L11" s="32" t="n">
        <v>49833165</v>
      </c>
      <c r="M11" s="39"/>
      <c r="N11" s="42"/>
      <c r="O11" s="43" t="n">
        <v>2641</v>
      </c>
      <c r="P11" s="44"/>
      <c r="Q11" s="42"/>
      <c r="R11" s="43" t="n">
        <v>42000</v>
      </c>
      <c r="S11" s="37"/>
    </row>
    <row r="12" customFormat="false" ht="30" hidden="false" customHeight="true" outlineLevel="0" collapsed="false">
      <c r="A12" s="38"/>
      <c r="B12" s="31"/>
      <c r="C12" s="43"/>
      <c r="D12" s="39"/>
      <c r="E12" s="40"/>
      <c r="F12" s="43"/>
      <c r="G12" s="39"/>
      <c r="H12" s="40"/>
      <c r="I12" s="41"/>
      <c r="J12" s="39"/>
      <c r="K12" s="45" t="s">
        <v>17</v>
      </c>
      <c r="L12" s="43" t="n">
        <v>12764160</v>
      </c>
      <c r="M12" s="46" t="s">
        <v>18</v>
      </c>
      <c r="N12" s="42"/>
      <c r="O12" s="43"/>
      <c r="P12" s="44"/>
      <c r="Q12" s="42"/>
      <c r="R12" s="32"/>
      <c r="S12" s="37"/>
    </row>
    <row r="13" customFormat="false" ht="3.75" hidden="false" customHeight="true" outlineLevel="0" collapsed="false">
      <c r="A13" s="47"/>
      <c r="B13" s="48"/>
      <c r="C13" s="49"/>
      <c r="D13" s="50"/>
      <c r="E13" s="51"/>
      <c r="F13" s="52"/>
      <c r="G13" s="50"/>
      <c r="H13" s="51"/>
      <c r="I13" s="53"/>
      <c r="J13" s="50"/>
      <c r="K13" s="51"/>
      <c r="L13" s="52"/>
      <c r="M13" s="50"/>
      <c r="N13" s="54"/>
      <c r="O13" s="49"/>
      <c r="P13" s="55"/>
      <c r="Q13" s="54"/>
      <c r="R13" s="49"/>
      <c r="S13" s="55"/>
    </row>
    <row r="14" customFormat="false" ht="3.75" hidden="true" customHeight="true" outlineLevel="0" collapsed="false">
      <c r="A14" s="38"/>
      <c r="B14" s="31"/>
      <c r="C14" s="32"/>
      <c r="D14" s="33"/>
      <c r="E14" s="34"/>
      <c r="F14" s="56"/>
      <c r="G14" s="33"/>
      <c r="H14" s="34"/>
      <c r="I14" s="35"/>
      <c r="J14" s="33"/>
      <c r="K14" s="34"/>
      <c r="L14" s="56"/>
      <c r="M14" s="33"/>
      <c r="N14" s="36"/>
      <c r="O14" s="32"/>
      <c r="P14" s="37"/>
      <c r="Q14" s="36"/>
      <c r="R14" s="32"/>
      <c r="S14" s="37"/>
    </row>
    <row r="15" s="66" customFormat="true" ht="21" hidden="true" customHeight="true" outlineLevel="0" collapsed="false">
      <c r="A15" s="57" t="s">
        <v>19</v>
      </c>
      <c r="B15" s="58" t="s">
        <v>15</v>
      </c>
      <c r="C15" s="59" t="n">
        <v>0</v>
      </c>
      <c r="D15" s="60" t="s">
        <v>16</v>
      </c>
      <c r="E15" s="61" t="s">
        <v>15</v>
      </c>
      <c r="F15" s="62" t="n">
        <v>0</v>
      </c>
      <c r="G15" s="60" t="s">
        <v>16</v>
      </c>
      <c r="H15" s="61" t="s">
        <v>15</v>
      </c>
      <c r="I15" s="63" t="e">
        <f aca="false"/>
        <v>#DIV/0!</v>
      </c>
      <c r="J15" s="60" t="s">
        <v>16</v>
      </c>
      <c r="K15" s="61" t="s">
        <v>15</v>
      </c>
      <c r="L15" s="62" t="n">
        <v>0</v>
      </c>
      <c r="M15" s="60" t="s">
        <v>16</v>
      </c>
      <c r="N15" s="64" t="s">
        <v>15</v>
      </c>
      <c r="O15" s="59" t="e">
        <f aca="false"/>
        <v>#DIV/0!</v>
      </c>
      <c r="P15" s="65" t="s">
        <v>16</v>
      </c>
      <c r="Q15" s="64" t="s">
        <v>15</v>
      </c>
      <c r="R15" s="59" t="n">
        <v>0</v>
      </c>
      <c r="S15" s="65" t="s">
        <v>16</v>
      </c>
    </row>
    <row r="16" s="66" customFormat="true" ht="21" hidden="true" customHeight="true" outlineLevel="0" collapsed="false">
      <c r="A16" s="67"/>
      <c r="B16" s="58"/>
      <c r="C16" s="59" t="n">
        <v>0</v>
      </c>
      <c r="D16" s="68"/>
      <c r="E16" s="69"/>
      <c r="F16" s="62" t="n">
        <v>0</v>
      </c>
      <c r="G16" s="68"/>
      <c r="H16" s="69"/>
      <c r="I16" s="63" t="e">
        <f aca="false"/>
        <v>#DIV/0!</v>
      </c>
      <c r="J16" s="68"/>
      <c r="K16" s="69"/>
      <c r="L16" s="62" t="n">
        <v>0</v>
      </c>
      <c r="M16" s="68"/>
      <c r="N16" s="64"/>
      <c r="O16" s="59" t="e">
        <f aca="false"/>
        <v>#DIV/0!</v>
      </c>
      <c r="P16" s="65"/>
      <c r="Q16" s="64"/>
      <c r="R16" s="59" t="n">
        <v>0</v>
      </c>
      <c r="S16" s="65"/>
    </row>
    <row r="17" s="66" customFormat="true" ht="21" hidden="true" customHeight="true" outlineLevel="0" collapsed="false">
      <c r="A17" s="67"/>
      <c r="B17" s="58"/>
      <c r="C17" s="59"/>
      <c r="D17" s="60"/>
      <c r="E17" s="61"/>
      <c r="F17" s="70"/>
      <c r="G17" s="60"/>
      <c r="H17" s="61"/>
      <c r="I17" s="63"/>
      <c r="J17" s="60"/>
      <c r="K17" s="71" t="s">
        <v>17</v>
      </c>
      <c r="L17" s="59" t="n">
        <v>0</v>
      </c>
      <c r="M17" s="72" t="s">
        <v>18</v>
      </c>
      <c r="N17" s="64"/>
      <c r="O17" s="59"/>
      <c r="P17" s="65"/>
      <c r="Q17" s="64"/>
      <c r="R17" s="59"/>
      <c r="S17" s="65"/>
    </row>
    <row r="18" customFormat="false" ht="3.75" hidden="true" customHeight="true" outlineLevel="0" collapsed="false">
      <c r="A18" s="38"/>
      <c r="B18" s="31"/>
      <c r="C18" s="32"/>
      <c r="D18" s="33"/>
      <c r="E18" s="34"/>
      <c r="F18" s="56"/>
      <c r="G18" s="33"/>
      <c r="H18" s="34"/>
      <c r="I18" s="35"/>
      <c r="J18" s="33"/>
      <c r="K18" s="34"/>
      <c r="L18" s="56"/>
      <c r="M18" s="33"/>
      <c r="N18" s="36"/>
      <c r="O18" s="32"/>
      <c r="P18" s="37"/>
      <c r="Q18" s="36"/>
      <c r="R18" s="32"/>
      <c r="S18" s="37"/>
    </row>
    <row r="19" customFormat="false" ht="3.75" hidden="false" customHeight="true" outlineLevel="0" collapsed="false">
      <c r="A19" s="73"/>
      <c r="B19" s="74"/>
      <c r="C19" s="75"/>
      <c r="D19" s="76"/>
      <c r="E19" s="77"/>
      <c r="F19" s="78"/>
      <c r="G19" s="76"/>
      <c r="H19" s="77"/>
      <c r="I19" s="79"/>
      <c r="J19" s="76"/>
      <c r="K19" s="77"/>
      <c r="L19" s="78"/>
      <c r="M19" s="76"/>
      <c r="N19" s="80"/>
      <c r="O19" s="75"/>
      <c r="P19" s="81"/>
      <c r="Q19" s="80"/>
      <c r="R19" s="75"/>
      <c r="S19" s="81"/>
    </row>
    <row r="20" customFormat="false" ht="30" hidden="false" customHeight="true" outlineLevel="0" collapsed="false">
      <c r="A20" s="82" t="s">
        <v>20</v>
      </c>
      <c r="B20" s="31" t="s">
        <v>15</v>
      </c>
      <c r="C20" s="32" t="n">
        <v>4364</v>
      </c>
      <c r="D20" s="33" t="s">
        <v>16</v>
      </c>
      <c r="E20" s="34" t="s">
        <v>15</v>
      </c>
      <c r="F20" s="83" t="n">
        <v>1007</v>
      </c>
      <c r="G20" s="33" t="s">
        <v>16</v>
      </c>
      <c r="H20" s="34" t="s">
        <v>15</v>
      </c>
      <c r="I20" s="35" t="n">
        <v>23.0751604032997</v>
      </c>
      <c r="J20" s="33" t="s">
        <v>16</v>
      </c>
      <c r="K20" s="34" t="s">
        <v>15</v>
      </c>
      <c r="L20" s="83" t="n">
        <v>2929800</v>
      </c>
      <c r="M20" s="33" t="s">
        <v>16</v>
      </c>
      <c r="N20" s="36" t="s">
        <v>15</v>
      </c>
      <c r="O20" s="32" t="n">
        <v>2909</v>
      </c>
      <c r="P20" s="37" t="s">
        <v>16</v>
      </c>
      <c r="Q20" s="36" t="s">
        <v>15</v>
      </c>
      <c r="R20" s="32" t="n">
        <v>8700</v>
      </c>
      <c r="S20" s="37" t="s">
        <v>16</v>
      </c>
    </row>
    <row r="21" s="87" customFormat="true" ht="30" hidden="false" customHeight="true" outlineLevel="0" collapsed="false">
      <c r="A21" s="84"/>
      <c r="B21" s="85"/>
      <c r="C21" s="43" t="n">
        <v>5999</v>
      </c>
      <c r="D21" s="46"/>
      <c r="E21" s="45"/>
      <c r="F21" s="86" t="n">
        <v>1481</v>
      </c>
      <c r="G21" s="46"/>
      <c r="H21" s="45"/>
      <c r="I21" s="41" t="n">
        <v>24.6874479079847</v>
      </c>
      <c r="J21" s="46"/>
      <c r="K21" s="45"/>
      <c r="L21" s="86" t="n">
        <v>4953000</v>
      </c>
      <c r="M21" s="46"/>
      <c r="N21" s="42"/>
      <c r="O21" s="43" t="n">
        <v>3344</v>
      </c>
      <c r="P21" s="44"/>
      <c r="Q21" s="42"/>
      <c r="R21" s="43" t="n">
        <v>42000</v>
      </c>
      <c r="S21" s="44"/>
    </row>
    <row r="22" customFormat="false" ht="30" hidden="false" customHeight="true" outlineLevel="0" collapsed="false">
      <c r="A22" s="82"/>
      <c r="B22" s="31"/>
      <c r="C22" s="32"/>
      <c r="D22" s="88"/>
      <c r="E22" s="89"/>
      <c r="F22" s="83"/>
      <c r="G22" s="88"/>
      <c r="H22" s="89"/>
      <c r="I22" s="35"/>
      <c r="J22" s="88"/>
      <c r="K22" s="89"/>
      <c r="L22" s="83"/>
      <c r="M22" s="88"/>
      <c r="N22" s="36"/>
      <c r="O22" s="32"/>
      <c r="P22" s="37"/>
      <c r="Q22" s="36"/>
      <c r="R22" s="32"/>
      <c r="S22" s="37"/>
    </row>
    <row r="23" customFormat="false" ht="3.75" hidden="false" customHeight="true" outlineLevel="0" collapsed="false">
      <c r="A23" s="90"/>
      <c r="B23" s="48"/>
      <c r="C23" s="49"/>
      <c r="D23" s="91"/>
      <c r="E23" s="92"/>
      <c r="F23" s="93"/>
      <c r="G23" s="91"/>
      <c r="H23" s="92"/>
      <c r="I23" s="53"/>
      <c r="J23" s="91"/>
      <c r="K23" s="92"/>
      <c r="L23" s="93"/>
      <c r="M23" s="91"/>
      <c r="N23" s="54"/>
      <c r="O23" s="49"/>
      <c r="P23" s="55"/>
      <c r="Q23" s="54"/>
      <c r="R23" s="49"/>
      <c r="S23" s="55"/>
    </row>
    <row r="24" customFormat="false" ht="3.75" hidden="true" customHeight="true" outlineLevel="0" collapsed="false">
      <c r="A24" s="73"/>
      <c r="B24" s="74"/>
      <c r="C24" s="75"/>
      <c r="D24" s="76"/>
      <c r="E24" s="77"/>
      <c r="F24" s="78"/>
      <c r="G24" s="76"/>
      <c r="H24" s="77"/>
      <c r="I24" s="79"/>
      <c r="J24" s="76"/>
      <c r="K24" s="77"/>
      <c r="L24" s="78"/>
      <c r="M24" s="76"/>
      <c r="N24" s="80"/>
      <c r="O24" s="75"/>
      <c r="P24" s="81"/>
      <c r="Q24" s="80"/>
      <c r="R24" s="75"/>
      <c r="S24" s="81"/>
    </row>
    <row r="25" s="66" customFormat="true" ht="21" hidden="true" customHeight="true" outlineLevel="0" collapsed="false">
      <c r="A25" s="57" t="s">
        <v>21</v>
      </c>
      <c r="B25" s="58" t="s">
        <v>15</v>
      </c>
      <c r="C25" s="59" t="n">
        <v>0</v>
      </c>
      <c r="D25" s="60" t="s">
        <v>16</v>
      </c>
      <c r="E25" s="61" t="s">
        <v>15</v>
      </c>
      <c r="F25" s="59" t="n">
        <v>0</v>
      </c>
      <c r="G25" s="60" t="s">
        <v>16</v>
      </c>
      <c r="H25" s="61" t="s">
        <v>15</v>
      </c>
      <c r="I25" s="63" t="e">
        <f aca="false"/>
        <v>#DIV/0!</v>
      </c>
      <c r="J25" s="60" t="s">
        <v>16</v>
      </c>
      <c r="K25" s="61" t="s">
        <v>15</v>
      </c>
      <c r="L25" s="59" t="n">
        <v>0</v>
      </c>
      <c r="M25" s="60" t="s">
        <v>16</v>
      </c>
      <c r="N25" s="64" t="s">
        <v>15</v>
      </c>
      <c r="O25" s="59" t="e">
        <f aca="false"/>
        <v>#DIV/0!</v>
      </c>
      <c r="P25" s="65" t="s">
        <v>16</v>
      </c>
      <c r="Q25" s="64" t="s">
        <v>15</v>
      </c>
      <c r="R25" s="59" t="n">
        <v>0</v>
      </c>
      <c r="S25" s="65" t="s">
        <v>16</v>
      </c>
    </row>
    <row r="26" s="66" customFormat="true" ht="21" hidden="true" customHeight="true" outlineLevel="0" collapsed="false">
      <c r="A26" s="57"/>
      <c r="B26" s="58"/>
      <c r="C26" s="59" t="n">
        <v>0</v>
      </c>
      <c r="D26" s="72"/>
      <c r="E26" s="71"/>
      <c r="F26" s="59" t="n">
        <v>0</v>
      </c>
      <c r="G26" s="72"/>
      <c r="H26" s="71"/>
      <c r="I26" s="63" t="e">
        <f aca="false"/>
        <v>#DIV/0!</v>
      </c>
      <c r="J26" s="72"/>
      <c r="K26" s="71"/>
      <c r="L26" s="59" t="n">
        <v>0</v>
      </c>
      <c r="M26" s="72"/>
      <c r="N26" s="64"/>
      <c r="O26" s="59" t="e">
        <f aca="false"/>
        <v>#DIV/0!</v>
      </c>
      <c r="P26" s="65"/>
      <c r="Q26" s="64"/>
      <c r="R26" s="59" t="n">
        <v>0</v>
      </c>
      <c r="S26" s="65"/>
    </row>
    <row r="27" s="66" customFormat="true" ht="21" hidden="true" customHeight="true" outlineLevel="0" collapsed="false">
      <c r="A27" s="57"/>
      <c r="B27" s="58"/>
      <c r="C27" s="59"/>
      <c r="D27" s="72"/>
      <c r="E27" s="71"/>
      <c r="F27" s="59"/>
      <c r="G27" s="72"/>
      <c r="H27" s="71"/>
      <c r="I27" s="63"/>
      <c r="J27" s="72"/>
      <c r="K27" s="71" t="s">
        <v>17</v>
      </c>
      <c r="L27" s="59" t="n">
        <v>0</v>
      </c>
      <c r="M27" s="72" t="s">
        <v>18</v>
      </c>
      <c r="N27" s="64"/>
      <c r="O27" s="59"/>
      <c r="P27" s="65"/>
      <c r="Q27" s="64"/>
      <c r="R27" s="59"/>
      <c r="S27" s="65"/>
    </row>
    <row r="28" customFormat="false" ht="3.75" hidden="true" customHeight="true" outlineLevel="0" collapsed="false">
      <c r="A28" s="90"/>
      <c r="B28" s="48"/>
      <c r="C28" s="49"/>
      <c r="D28" s="91"/>
      <c r="E28" s="92"/>
      <c r="F28" s="49"/>
      <c r="G28" s="91"/>
      <c r="H28" s="92"/>
      <c r="I28" s="53"/>
      <c r="J28" s="91"/>
      <c r="K28" s="92"/>
      <c r="L28" s="49"/>
      <c r="M28" s="91"/>
      <c r="N28" s="54"/>
      <c r="O28" s="49"/>
      <c r="P28" s="55"/>
      <c r="Q28" s="54"/>
      <c r="R28" s="49"/>
      <c r="S28" s="55"/>
    </row>
    <row r="29" customFormat="false" ht="3.75" hidden="false" customHeight="true" outlineLevel="0" collapsed="false">
      <c r="A29" s="82"/>
      <c r="B29" s="31"/>
      <c r="C29" s="32"/>
      <c r="D29" s="88"/>
      <c r="E29" s="89"/>
      <c r="F29" s="32"/>
      <c r="G29" s="88"/>
      <c r="H29" s="89"/>
      <c r="I29" s="35"/>
      <c r="J29" s="88"/>
      <c r="K29" s="89"/>
      <c r="L29" s="32"/>
      <c r="M29" s="88"/>
      <c r="N29" s="80"/>
      <c r="O29" s="75"/>
      <c r="P29" s="81"/>
      <c r="Q29" s="80"/>
      <c r="R29" s="75"/>
      <c r="S29" s="81"/>
    </row>
    <row r="30" customFormat="false" ht="30" hidden="false" customHeight="true" outlineLevel="0" collapsed="false">
      <c r="A30" s="82" t="s">
        <v>22</v>
      </c>
      <c r="B30" s="31" t="s">
        <v>15</v>
      </c>
      <c r="C30" s="32" t="n">
        <v>2345</v>
      </c>
      <c r="D30" s="33" t="s">
        <v>16</v>
      </c>
      <c r="E30" s="34" t="s">
        <v>15</v>
      </c>
      <c r="F30" s="32" t="n">
        <v>543</v>
      </c>
      <c r="G30" s="33" t="s">
        <v>16</v>
      </c>
      <c r="H30" s="34" t="s">
        <v>15</v>
      </c>
      <c r="I30" s="35" t="n">
        <v>23.1556503198294</v>
      </c>
      <c r="J30" s="33" t="s">
        <v>16</v>
      </c>
      <c r="K30" s="34" t="s">
        <v>15</v>
      </c>
      <c r="L30" s="32" t="n">
        <v>7437200</v>
      </c>
      <c r="M30" s="33" t="s">
        <v>16</v>
      </c>
      <c r="N30" s="36" t="s">
        <v>15</v>
      </c>
      <c r="O30" s="32" t="n">
        <v>13697</v>
      </c>
      <c r="P30" s="37" t="s">
        <v>16</v>
      </c>
      <c r="Q30" s="36" t="s">
        <v>15</v>
      </c>
      <c r="R30" s="32" t="n">
        <v>31400</v>
      </c>
      <c r="S30" s="37" t="s">
        <v>16</v>
      </c>
    </row>
    <row r="31" customFormat="false" ht="30" hidden="false" customHeight="true" outlineLevel="0" collapsed="false">
      <c r="A31" s="82"/>
      <c r="B31" s="31"/>
      <c r="C31" s="32" t="n">
        <v>2439</v>
      </c>
      <c r="D31" s="88"/>
      <c r="E31" s="89"/>
      <c r="F31" s="32" t="n">
        <v>545</v>
      </c>
      <c r="G31" s="88"/>
      <c r="H31" s="89"/>
      <c r="I31" s="35" t="n">
        <v>22.3452234522345</v>
      </c>
      <c r="J31" s="88"/>
      <c r="K31" s="89"/>
      <c r="L31" s="32" t="n">
        <v>7307000</v>
      </c>
      <c r="M31" s="88"/>
      <c r="N31" s="36"/>
      <c r="O31" s="32" t="n">
        <v>13407</v>
      </c>
      <c r="P31" s="37"/>
      <c r="Q31" s="36"/>
      <c r="R31" s="32" t="n">
        <v>31400</v>
      </c>
      <c r="S31" s="37"/>
    </row>
    <row r="32" customFormat="false" ht="30" hidden="false" customHeight="true" outlineLevel="0" collapsed="false">
      <c r="A32" s="82"/>
      <c r="B32" s="31"/>
      <c r="C32" s="32"/>
      <c r="D32" s="88"/>
      <c r="E32" s="89"/>
      <c r="F32" s="32"/>
      <c r="G32" s="88"/>
      <c r="H32" s="89"/>
      <c r="I32" s="35"/>
      <c r="J32" s="88"/>
      <c r="K32" s="94" t="s">
        <v>17</v>
      </c>
      <c r="L32" s="32" t="n">
        <v>2192100</v>
      </c>
      <c r="M32" s="95" t="s">
        <v>18</v>
      </c>
      <c r="N32" s="36"/>
      <c r="O32" s="32"/>
      <c r="P32" s="37"/>
      <c r="Q32" s="36"/>
      <c r="R32" s="32"/>
      <c r="S32" s="37"/>
    </row>
    <row r="33" customFormat="false" ht="3.75" hidden="false" customHeight="true" outlineLevel="0" collapsed="false">
      <c r="A33" s="82"/>
      <c r="B33" s="31"/>
      <c r="C33" s="32"/>
      <c r="D33" s="95"/>
      <c r="E33" s="94"/>
      <c r="F33" s="32"/>
      <c r="G33" s="95"/>
      <c r="H33" s="94"/>
      <c r="I33" s="35"/>
      <c r="J33" s="95"/>
      <c r="K33" s="94"/>
      <c r="L33" s="32"/>
      <c r="M33" s="95"/>
      <c r="N33" s="36"/>
      <c r="O33" s="32"/>
      <c r="P33" s="37"/>
      <c r="Q33" s="36"/>
      <c r="R33" s="32"/>
      <c r="S33" s="55"/>
    </row>
    <row r="34" customFormat="false" ht="3.75" hidden="false" customHeight="true" outlineLevel="0" collapsed="false">
      <c r="A34" s="73"/>
      <c r="B34" s="74"/>
      <c r="C34" s="75"/>
      <c r="D34" s="76"/>
      <c r="E34" s="77"/>
      <c r="F34" s="75"/>
      <c r="G34" s="76"/>
      <c r="H34" s="77"/>
      <c r="I34" s="79"/>
      <c r="J34" s="76"/>
      <c r="K34" s="77"/>
      <c r="L34" s="75"/>
      <c r="M34" s="76"/>
      <c r="N34" s="80"/>
      <c r="O34" s="75"/>
      <c r="P34" s="81"/>
      <c r="Q34" s="80"/>
      <c r="R34" s="75"/>
      <c r="S34" s="81"/>
    </row>
    <row r="35" customFormat="false" ht="30" hidden="false" customHeight="true" outlineLevel="0" collapsed="false">
      <c r="A35" s="82" t="s">
        <v>23</v>
      </c>
      <c r="B35" s="31" t="s">
        <v>15</v>
      </c>
      <c r="C35" s="32" t="n">
        <v>11345</v>
      </c>
      <c r="D35" s="33" t="s">
        <v>16</v>
      </c>
      <c r="E35" s="34" t="s">
        <v>15</v>
      </c>
      <c r="F35" s="32" t="n">
        <v>2649</v>
      </c>
      <c r="G35" s="33" t="s">
        <v>16</v>
      </c>
      <c r="H35" s="34" t="s">
        <v>15</v>
      </c>
      <c r="I35" s="35" t="n">
        <v>23.3494931687968</v>
      </c>
      <c r="J35" s="33" t="s">
        <v>16</v>
      </c>
      <c r="K35" s="34" t="s">
        <v>15</v>
      </c>
      <c r="L35" s="32" t="n">
        <v>16592200</v>
      </c>
      <c r="M35" s="33" t="s">
        <v>16</v>
      </c>
      <c r="N35" s="36" t="s">
        <v>15</v>
      </c>
      <c r="O35" s="32" t="n">
        <v>6264</v>
      </c>
      <c r="P35" s="37" t="s">
        <v>16</v>
      </c>
      <c r="Q35" s="36" t="s">
        <v>15</v>
      </c>
      <c r="R35" s="32" t="n">
        <v>14200</v>
      </c>
      <c r="S35" s="37" t="s">
        <v>16</v>
      </c>
    </row>
    <row r="36" customFormat="false" ht="30" hidden="false" customHeight="true" outlineLevel="0" collapsed="false">
      <c r="A36" s="82"/>
      <c r="B36" s="31"/>
      <c r="C36" s="32" t="n">
        <v>11717</v>
      </c>
      <c r="D36" s="95"/>
      <c r="E36" s="94"/>
      <c r="F36" s="32" t="n">
        <v>2601</v>
      </c>
      <c r="G36" s="95"/>
      <c r="H36" s="94"/>
      <c r="I36" s="35" t="n">
        <v>22.1985149782368</v>
      </c>
      <c r="J36" s="95"/>
      <c r="K36" s="94"/>
      <c r="L36" s="32" t="n">
        <v>14924200</v>
      </c>
      <c r="M36" s="95"/>
      <c r="N36" s="36"/>
      <c r="O36" s="32" t="n">
        <v>5738</v>
      </c>
      <c r="P36" s="37"/>
      <c r="Q36" s="36"/>
      <c r="R36" s="32" t="n">
        <v>14500</v>
      </c>
      <c r="S36" s="37"/>
    </row>
    <row r="37" customFormat="false" ht="30" hidden="false" customHeight="true" outlineLevel="0" collapsed="false">
      <c r="A37" s="82"/>
      <c r="B37" s="31"/>
      <c r="C37" s="32"/>
      <c r="D37" s="95"/>
      <c r="E37" s="94"/>
      <c r="F37" s="43"/>
      <c r="G37" s="46"/>
      <c r="H37" s="45"/>
      <c r="I37" s="41"/>
      <c r="J37" s="46"/>
      <c r="K37" s="45" t="s">
        <v>17</v>
      </c>
      <c r="L37" s="43" t="n">
        <v>4477260</v>
      </c>
      <c r="M37" s="46" t="s">
        <v>18</v>
      </c>
      <c r="N37" s="42"/>
      <c r="O37" s="43"/>
      <c r="P37" s="37"/>
      <c r="Q37" s="36"/>
      <c r="R37" s="32"/>
      <c r="S37" s="37"/>
    </row>
    <row r="38" customFormat="false" ht="3.75" hidden="false" customHeight="true" outlineLevel="0" collapsed="false">
      <c r="A38" s="90"/>
      <c r="B38" s="48"/>
      <c r="C38" s="49"/>
      <c r="D38" s="91"/>
      <c r="E38" s="92"/>
      <c r="F38" s="96"/>
      <c r="G38" s="97"/>
      <c r="H38" s="98"/>
      <c r="I38" s="99"/>
      <c r="J38" s="97"/>
      <c r="K38" s="98"/>
      <c r="L38" s="96"/>
      <c r="M38" s="97"/>
      <c r="N38" s="100"/>
      <c r="O38" s="96"/>
      <c r="P38" s="55"/>
      <c r="Q38" s="54"/>
      <c r="R38" s="49"/>
      <c r="S38" s="55"/>
    </row>
    <row r="39" customFormat="false" ht="3.75" hidden="false" customHeight="true" outlineLevel="0" collapsed="false">
      <c r="A39" s="73"/>
      <c r="B39" s="74"/>
      <c r="C39" s="75"/>
      <c r="D39" s="76"/>
      <c r="E39" s="77"/>
      <c r="F39" s="101"/>
      <c r="G39" s="102"/>
      <c r="H39" s="103"/>
      <c r="I39" s="104"/>
      <c r="J39" s="102"/>
      <c r="K39" s="103"/>
      <c r="L39" s="101"/>
      <c r="M39" s="102"/>
      <c r="N39" s="105"/>
      <c r="O39" s="101"/>
      <c r="P39" s="81"/>
      <c r="Q39" s="80"/>
      <c r="R39" s="75"/>
      <c r="S39" s="81"/>
    </row>
    <row r="40" customFormat="false" ht="30" hidden="false" customHeight="true" outlineLevel="0" collapsed="false">
      <c r="A40" s="82" t="s">
        <v>24</v>
      </c>
      <c r="B40" s="31" t="s">
        <v>15</v>
      </c>
      <c r="C40" s="32" t="n">
        <v>32645</v>
      </c>
      <c r="D40" s="33" t="s">
        <v>16</v>
      </c>
      <c r="E40" s="34" t="s">
        <v>15</v>
      </c>
      <c r="F40" s="43" t="n">
        <v>7500</v>
      </c>
      <c r="G40" s="106" t="s">
        <v>16</v>
      </c>
      <c r="H40" s="107" t="s">
        <v>15</v>
      </c>
      <c r="I40" s="41" t="n">
        <v>22.9744218103844</v>
      </c>
      <c r="J40" s="106" t="s">
        <v>16</v>
      </c>
      <c r="K40" s="107" t="s">
        <v>15</v>
      </c>
      <c r="L40" s="43" t="n">
        <v>12572800</v>
      </c>
      <c r="M40" s="106" t="s">
        <v>16</v>
      </c>
      <c r="N40" s="108" t="s">
        <v>15</v>
      </c>
      <c r="O40" s="43" t="n">
        <v>1676</v>
      </c>
      <c r="P40" s="37" t="s">
        <v>16</v>
      </c>
      <c r="Q40" s="36" t="s">
        <v>15</v>
      </c>
      <c r="R40" s="32" t="n">
        <v>3500</v>
      </c>
      <c r="S40" s="37" t="s">
        <v>16</v>
      </c>
    </row>
    <row r="41" customFormat="false" ht="30" hidden="false" customHeight="true" outlineLevel="0" collapsed="false">
      <c r="A41" s="82"/>
      <c r="B41" s="31"/>
      <c r="C41" s="32" t="n">
        <v>32939</v>
      </c>
      <c r="D41" s="95"/>
      <c r="E41" s="94"/>
      <c r="F41" s="32" t="n">
        <v>7128</v>
      </c>
      <c r="G41" s="95"/>
      <c r="H41" s="94"/>
      <c r="I41" s="35" t="n">
        <v>21.640001214366</v>
      </c>
      <c r="J41" s="95"/>
      <c r="K41" s="94"/>
      <c r="L41" s="32" t="n">
        <v>10570900</v>
      </c>
      <c r="M41" s="95"/>
      <c r="N41" s="36"/>
      <c r="O41" s="32" t="n">
        <v>1483</v>
      </c>
      <c r="P41" s="37"/>
      <c r="Q41" s="36"/>
      <c r="R41" s="32" t="n">
        <v>3600</v>
      </c>
      <c r="S41" s="37"/>
    </row>
    <row r="42" customFormat="false" ht="30" hidden="false" customHeight="true" outlineLevel="0" collapsed="false">
      <c r="A42" s="82"/>
      <c r="B42" s="31"/>
      <c r="C42" s="32"/>
      <c r="D42" s="95"/>
      <c r="E42" s="94"/>
      <c r="F42" s="32"/>
      <c r="G42" s="95"/>
      <c r="H42" s="94"/>
      <c r="I42" s="35"/>
      <c r="J42" s="95"/>
      <c r="K42" s="94" t="s">
        <v>17</v>
      </c>
      <c r="L42" s="32" t="n">
        <v>3171270</v>
      </c>
      <c r="M42" s="95" t="s">
        <v>18</v>
      </c>
      <c r="N42" s="36"/>
      <c r="O42" s="32"/>
      <c r="P42" s="37"/>
      <c r="Q42" s="36"/>
      <c r="R42" s="32"/>
      <c r="S42" s="37"/>
    </row>
    <row r="43" customFormat="false" ht="3.75" hidden="false" customHeight="true" outlineLevel="0" collapsed="false">
      <c r="A43" s="90"/>
      <c r="B43" s="48"/>
      <c r="C43" s="49"/>
      <c r="D43" s="91"/>
      <c r="E43" s="92"/>
      <c r="F43" s="49"/>
      <c r="G43" s="91"/>
      <c r="H43" s="92"/>
      <c r="I43" s="53"/>
      <c r="J43" s="91"/>
      <c r="K43" s="92"/>
      <c r="L43" s="49"/>
      <c r="M43" s="91"/>
      <c r="N43" s="54"/>
      <c r="O43" s="49"/>
      <c r="P43" s="55"/>
      <c r="Q43" s="54"/>
      <c r="R43" s="49"/>
      <c r="S43" s="55"/>
    </row>
    <row r="44" customFormat="false" ht="3.75" hidden="false" customHeight="true" outlineLevel="0" collapsed="false">
      <c r="A44" s="73"/>
      <c r="B44" s="74"/>
      <c r="C44" s="75"/>
      <c r="D44" s="76"/>
      <c r="E44" s="77"/>
      <c r="F44" s="75"/>
      <c r="G44" s="76"/>
      <c r="H44" s="77"/>
      <c r="I44" s="79"/>
      <c r="J44" s="76"/>
      <c r="K44" s="77"/>
      <c r="L44" s="75"/>
      <c r="M44" s="76"/>
      <c r="N44" s="80"/>
      <c r="O44" s="75"/>
      <c r="P44" s="81"/>
      <c r="Q44" s="80"/>
      <c r="R44" s="75"/>
      <c r="S44" s="81"/>
    </row>
    <row r="45" customFormat="false" ht="30" hidden="false" customHeight="true" outlineLevel="0" collapsed="false">
      <c r="A45" s="82" t="s">
        <v>25</v>
      </c>
      <c r="B45" s="31" t="s">
        <v>15</v>
      </c>
      <c r="C45" s="32" t="n">
        <v>15000</v>
      </c>
      <c r="D45" s="33" t="s">
        <v>16</v>
      </c>
      <c r="E45" s="34" t="s">
        <v>15</v>
      </c>
      <c r="F45" s="32" t="n">
        <v>1820</v>
      </c>
      <c r="G45" s="33" t="s">
        <v>16</v>
      </c>
      <c r="H45" s="34" t="s">
        <v>15</v>
      </c>
      <c r="I45" s="35" t="n">
        <v>12.1333333333333</v>
      </c>
      <c r="J45" s="33" t="s">
        <v>16</v>
      </c>
      <c r="K45" s="34" t="s">
        <v>15</v>
      </c>
      <c r="L45" s="32" t="n">
        <v>3319000</v>
      </c>
      <c r="M45" s="33" t="s">
        <v>16</v>
      </c>
      <c r="N45" s="36" t="s">
        <v>15</v>
      </c>
      <c r="O45" s="32" t="n">
        <v>1824</v>
      </c>
      <c r="P45" s="37" t="s">
        <v>16</v>
      </c>
      <c r="Q45" s="36" t="s">
        <v>15</v>
      </c>
      <c r="R45" s="32" t="n">
        <v>3700</v>
      </c>
      <c r="S45" s="37" t="s">
        <v>16</v>
      </c>
    </row>
    <row r="46" customFormat="false" ht="30" hidden="false" customHeight="true" outlineLevel="0" collapsed="false">
      <c r="A46" s="82"/>
      <c r="B46" s="31"/>
      <c r="C46" s="32" t="n">
        <v>15605</v>
      </c>
      <c r="D46" s="95"/>
      <c r="E46" s="94"/>
      <c r="F46" s="32" t="n">
        <v>1117</v>
      </c>
      <c r="G46" s="95"/>
      <c r="H46" s="94"/>
      <c r="I46" s="35" t="n">
        <v>7.15796219160526</v>
      </c>
      <c r="J46" s="95"/>
      <c r="K46" s="94"/>
      <c r="L46" s="32" t="n">
        <v>1983000</v>
      </c>
      <c r="M46" s="95"/>
      <c r="N46" s="36"/>
      <c r="O46" s="32" t="n">
        <v>1775</v>
      </c>
      <c r="P46" s="37"/>
      <c r="Q46" s="36"/>
      <c r="R46" s="32" t="n">
        <v>3700</v>
      </c>
      <c r="S46" s="37"/>
    </row>
    <row r="47" customFormat="false" ht="30" hidden="false" customHeight="true" outlineLevel="0" collapsed="false">
      <c r="A47" s="82"/>
      <c r="B47" s="31"/>
      <c r="C47" s="32"/>
      <c r="D47" s="95"/>
      <c r="E47" s="94"/>
      <c r="F47" s="32"/>
      <c r="G47" s="95"/>
      <c r="H47" s="94"/>
      <c r="I47" s="35"/>
      <c r="J47" s="95"/>
      <c r="K47" s="94"/>
      <c r="L47" s="32"/>
      <c r="M47" s="95"/>
      <c r="N47" s="36"/>
      <c r="O47" s="32"/>
      <c r="P47" s="37"/>
      <c r="Q47" s="36"/>
      <c r="R47" s="32"/>
      <c r="S47" s="37"/>
    </row>
    <row r="48" customFormat="false" ht="3.75" hidden="false" customHeight="true" outlineLevel="0" collapsed="false">
      <c r="A48" s="90"/>
      <c r="B48" s="48"/>
      <c r="C48" s="49"/>
      <c r="D48" s="91"/>
      <c r="E48" s="92"/>
      <c r="F48" s="49"/>
      <c r="G48" s="91"/>
      <c r="H48" s="92"/>
      <c r="I48" s="53"/>
      <c r="J48" s="91"/>
      <c r="K48" s="92"/>
      <c r="L48" s="49"/>
      <c r="M48" s="91"/>
      <c r="N48" s="54"/>
      <c r="O48" s="49"/>
      <c r="P48" s="55"/>
      <c r="Q48" s="54"/>
      <c r="R48" s="49"/>
      <c r="S48" s="55"/>
    </row>
    <row r="49" customFormat="false" ht="3.75" hidden="true" customHeight="true" outlineLevel="0" collapsed="false">
      <c r="A49" s="82"/>
      <c r="B49" s="31"/>
      <c r="C49" s="32"/>
      <c r="D49" s="95"/>
      <c r="E49" s="94"/>
      <c r="F49" s="32"/>
      <c r="G49" s="95"/>
      <c r="H49" s="94"/>
      <c r="I49" s="35"/>
      <c r="J49" s="95"/>
      <c r="K49" s="94"/>
      <c r="L49" s="32"/>
      <c r="M49" s="95"/>
      <c r="N49" s="36"/>
      <c r="O49" s="32"/>
      <c r="P49" s="37"/>
      <c r="Q49" s="36"/>
      <c r="R49" s="32"/>
      <c r="S49" s="37"/>
    </row>
    <row r="50" s="66" customFormat="true" ht="18.75" hidden="true" customHeight="true" outlineLevel="0" collapsed="false">
      <c r="A50" s="57" t="s">
        <v>26</v>
      </c>
      <c r="B50" s="58" t="s">
        <v>15</v>
      </c>
      <c r="C50" s="109" t="s">
        <v>27</v>
      </c>
      <c r="D50" s="60" t="s">
        <v>16</v>
      </c>
      <c r="E50" s="61" t="s">
        <v>15</v>
      </c>
      <c r="F50" s="109" t="s">
        <v>27</v>
      </c>
      <c r="G50" s="60" t="s">
        <v>16</v>
      </c>
      <c r="H50" s="61" t="s">
        <v>15</v>
      </c>
      <c r="I50" s="110" t="s">
        <v>27</v>
      </c>
      <c r="J50" s="60" t="s">
        <v>16</v>
      </c>
      <c r="K50" s="61" t="s">
        <v>15</v>
      </c>
      <c r="L50" s="109" t="s">
        <v>27</v>
      </c>
      <c r="M50" s="60" t="s">
        <v>16</v>
      </c>
      <c r="N50" s="64" t="s">
        <v>15</v>
      </c>
      <c r="O50" s="109" t="s">
        <v>27</v>
      </c>
      <c r="P50" s="65" t="s">
        <v>16</v>
      </c>
      <c r="Q50" s="64" t="s">
        <v>15</v>
      </c>
      <c r="R50" s="109" t="s">
        <v>27</v>
      </c>
      <c r="S50" s="65" t="s">
        <v>16</v>
      </c>
    </row>
    <row r="51" s="66" customFormat="true" ht="21" hidden="true" customHeight="true" outlineLevel="0" collapsed="false">
      <c r="A51" s="57"/>
      <c r="B51" s="58"/>
      <c r="C51" s="109" t="n">
        <v>0</v>
      </c>
      <c r="D51" s="72"/>
      <c r="E51" s="71"/>
      <c r="F51" s="109" t="n">
        <v>0</v>
      </c>
      <c r="G51" s="72"/>
      <c r="H51" s="71"/>
      <c r="I51" s="110" t="e">
        <f aca="false"/>
        <v>#DIV/0!</v>
      </c>
      <c r="J51" s="72"/>
      <c r="K51" s="71"/>
      <c r="L51" s="109" t="n">
        <v>0</v>
      </c>
      <c r="M51" s="72"/>
      <c r="N51" s="64"/>
      <c r="O51" s="109" t="e">
        <f aca="false"/>
        <v>#DIV/0!</v>
      </c>
      <c r="P51" s="65"/>
      <c r="Q51" s="64"/>
      <c r="R51" s="109" t="n">
        <v>0</v>
      </c>
      <c r="S51" s="65"/>
    </row>
    <row r="52" s="66" customFormat="true" ht="21" hidden="true" customHeight="true" outlineLevel="0" collapsed="false">
      <c r="A52" s="57"/>
      <c r="B52" s="58"/>
      <c r="C52" s="109"/>
      <c r="D52" s="72"/>
      <c r="E52" s="71"/>
      <c r="F52" s="109"/>
      <c r="G52" s="72"/>
      <c r="H52" s="71"/>
      <c r="I52" s="110"/>
      <c r="J52" s="72"/>
      <c r="K52" s="71" t="s">
        <v>17</v>
      </c>
      <c r="L52" s="109" t="n">
        <v>0</v>
      </c>
      <c r="M52" s="72" t="s">
        <v>18</v>
      </c>
      <c r="N52" s="64"/>
      <c r="O52" s="109"/>
      <c r="P52" s="65"/>
      <c r="Q52" s="64"/>
      <c r="R52" s="109"/>
      <c r="S52" s="65"/>
    </row>
    <row r="53" customFormat="false" ht="3.75" hidden="true" customHeight="true" outlineLevel="0" collapsed="false">
      <c r="A53" s="82"/>
      <c r="B53" s="31"/>
      <c r="C53" s="32"/>
      <c r="D53" s="95"/>
      <c r="E53" s="94"/>
      <c r="F53" s="32"/>
      <c r="G53" s="95"/>
      <c r="H53" s="94"/>
      <c r="I53" s="35"/>
      <c r="J53" s="95"/>
      <c r="K53" s="94"/>
      <c r="L53" s="32"/>
      <c r="M53" s="95"/>
      <c r="N53" s="36"/>
      <c r="O53" s="32"/>
      <c r="P53" s="37"/>
      <c r="Q53" s="36"/>
      <c r="R53" s="32"/>
      <c r="S53" s="37"/>
    </row>
    <row r="54" customFormat="false" ht="3.75" hidden="false" customHeight="true" outlineLevel="0" collapsed="false">
      <c r="A54" s="73"/>
      <c r="B54" s="74"/>
      <c r="C54" s="75"/>
      <c r="D54" s="76"/>
      <c r="E54" s="77"/>
      <c r="F54" s="75"/>
      <c r="G54" s="76"/>
      <c r="H54" s="77"/>
      <c r="I54" s="79"/>
      <c r="J54" s="76"/>
      <c r="K54" s="77"/>
      <c r="L54" s="75"/>
      <c r="M54" s="76"/>
      <c r="N54" s="80"/>
      <c r="O54" s="75"/>
      <c r="P54" s="81"/>
      <c r="Q54" s="80"/>
      <c r="R54" s="75"/>
      <c r="S54" s="81"/>
    </row>
    <row r="55" customFormat="false" ht="30" hidden="false" customHeight="true" outlineLevel="0" collapsed="false">
      <c r="A55" s="82" t="s">
        <v>28</v>
      </c>
      <c r="B55" s="31" t="s">
        <v>15</v>
      </c>
      <c r="C55" s="32" t="n">
        <v>1415</v>
      </c>
      <c r="D55" s="33" t="s">
        <v>16</v>
      </c>
      <c r="E55" s="34" t="s">
        <v>15</v>
      </c>
      <c r="F55" s="32" t="n">
        <v>244</v>
      </c>
      <c r="G55" s="33" t="s">
        <v>16</v>
      </c>
      <c r="H55" s="34" t="s">
        <v>15</v>
      </c>
      <c r="I55" s="35" t="n">
        <v>17.243816254417</v>
      </c>
      <c r="J55" s="33" t="s">
        <v>16</v>
      </c>
      <c r="K55" s="34" t="s">
        <v>15</v>
      </c>
      <c r="L55" s="32" t="n">
        <v>2037600</v>
      </c>
      <c r="M55" s="33" t="s">
        <v>16</v>
      </c>
      <c r="N55" s="36" t="s">
        <v>15</v>
      </c>
      <c r="O55" s="32" t="n">
        <v>8351</v>
      </c>
      <c r="P55" s="37" t="s">
        <v>16</v>
      </c>
      <c r="Q55" s="36" t="s">
        <v>15</v>
      </c>
      <c r="R55" s="32" t="n">
        <v>17700</v>
      </c>
      <c r="S55" s="37" t="s">
        <v>16</v>
      </c>
    </row>
    <row r="56" customFormat="false" ht="30" hidden="false" customHeight="true" outlineLevel="0" collapsed="false">
      <c r="A56" s="82"/>
      <c r="B56" s="31"/>
      <c r="C56" s="32" t="n">
        <v>1430</v>
      </c>
      <c r="D56" s="95"/>
      <c r="E56" s="94"/>
      <c r="F56" s="32" t="n">
        <v>254</v>
      </c>
      <c r="G56" s="95"/>
      <c r="H56" s="94"/>
      <c r="I56" s="35" t="n">
        <v>17.7622377622378</v>
      </c>
      <c r="J56" s="95"/>
      <c r="K56" s="94"/>
      <c r="L56" s="32" t="n">
        <v>1993300</v>
      </c>
      <c r="M56" s="95"/>
      <c r="N56" s="36"/>
      <c r="O56" s="32" t="n">
        <v>7848</v>
      </c>
      <c r="P56" s="37"/>
      <c r="Q56" s="36"/>
      <c r="R56" s="32" t="n">
        <v>16900</v>
      </c>
      <c r="S56" s="37"/>
    </row>
    <row r="57" customFormat="false" ht="30" hidden="false" customHeight="true" outlineLevel="0" collapsed="false">
      <c r="A57" s="82"/>
      <c r="B57" s="31"/>
      <c r="C57" s="32"/>
      <c r="D57" s="95"/>
      <c r="E57" s="94"/>
      <c r="F57" s="32"/>
      <c r="G57" s="95"/>
      <c r="H57" s="94"/>
      <c r="I57" s="35"/>
      <c r="J57" s="95"/>
      <c r="K57" s="94" t="s">
        <v>17</v>
      </c>
      <c r="L57" s="32" t="n">
        <v>597990</v>
      </c>
      <c r="M57" s="95" t="s">
        <v>18</v>
      </c>
      <c r="N57" s="36"/>
      <c r="O57" s="32"/>
      <c r="P57" s="37"/>
      <c r="Q57" s="36"/>
      <c r="R57" s="32"/>
      <c r="S57" s="37"/>
    </row>
    <row r="58" customFormat="false" ht="3.75" hidden="false" customHeight="true" outlineLevel="0" collapsed="false">
      <c r="A58" s="90"/>
      <c r="B58" s="48"/>
      <c r="C58" s="49"/>
      <c r="D58" s="91"/>
      <c r="E58" s="92"/>
      <c r="F58" s="49"/>
      <c r="G58" s="91"/>
      <c r="H58" s="92"/>
      <c r="I58" s="53"/>
      <c r="J58" s="91"/>
      <c r="K58" s="92"/>
      <c r="L58" s="49"/>
      <c r="M58" s="91"/>
      <c r="N58" s="54"/>
      <c r="O58" s="49"/>
      <c r="P58" s="55"/>
      <c r="Q58" s="54"/>
      <c r="R58" s="49"/>
      <c r="S58" s="55"/>
    </row>
    <row r="59" customFormat="false" ht="3.75" hidden="false" customHeight="true" outlineLevel="0" collapsed="false">
      <c r="A59" s="73"/>
      <c r="B59" s="74"/>
      <c r="C59" s="75"/>
      <c r="D59" s="76"/>
      <c r="E59" s="77"/>
      <c r="F59" s="75"/>
      <c r="G59" s="76"/>
      <c r="H59" s="77"/>
      <c r="I59" s="79"/>
      <c r="J59" s="76"/>
      <c r="K59" s="77"/>
      <c r="L59" s="75"/>
      <c r="M59" s="76"/>
      <c r="N59" s="80"/>
      <c r="O59" s="75"/>
      <c r="P59" s="81"/>
      <c r="Q59" s="80"/>
      <c r="R59" s="75"/>
      <c r="S59" s="81"/>
    </row>
    <row r="60" customFormat="false" ht="30" hidden="false" customHeight="true" outlineLevel="0" collapsed="false">
      <c r="A60" s="82" t="s">
        <v>29</v>
      </c>
      <c r="B60" s="31" t="s">
        <v>15</v>
      </c>
      <c r="C60" s="32" t="n">
        <v>17842</v>
      </c>
      <c r="D60" s="33" t="s">
        <v>16</v>
      </c>
      <c r="E60" s="34" t="s">
        <v>15</v>
      </c>
      <c r="F60" s="32" t="n">
        <v>5132</v>
      </c>
      <c r="G60" s="33" t="s">
        <v>16</v>
      </c>
      <c r="H60" s="34" t="s">
        <v>15</v>
      </c>
      <c r="I60" s="35" t="n">
        <v>28.7635915256137</v>
      </c>
      <c r="J60" s="33" t="s">
        <v>16</v>
      </c>
      <c r="K60" s="34" t="s">
        <v>15</v>
      </c>
      <c r="L60" s="32" t="n">
        <v>7925700</v>
      </c>
      <c r="M60" s="33" t="s">
        <v>16</v>
      </c>
      <c r="N60" s="36" t="s">
        <v>15</v>
      </c>
      <c r="O60" s="32" t="n">
        <v>1544</v>
      </c>
      <c r="P60" s="37" t="s">
        <v>16</v>
      </c>
      <c r="Q60" s="36" t="s">
        <v>15</v>
      </c>
      <c r="R60" s="32" t="n">
        <v>3200</v>
      </c>
      <c r="S60" s="37" t="s">
        <v>16</v>
      </c>
    </row>
    <row r="61" customFormat="false" ht="30" hidden="false" customHeight="true" outlineLevel="0" collapsed="false">
      <c r="A61" s="82"/>
      <c r="B61" s="31"/>
      <c r="C61" s="32" t="n">
        <v>18322</v>
      </c>
      <c r="D61" s="95"/>
      <c r="E61" s="94"/>
      <c r="F61" s="32" t="n">
        <v>5068</v>
      </c>
      <c r="G61" s="95"/>
      <c r="H61" s="94"/>
      <c r="I61" s="35" t="n">
        <v>27.6607357275407</v>
      </c>
      <c r="J61" s="95"/>
      <c r="K61" s="94"/>
      <c r="L61" s="32" t="n">
        <v>7751800</v>
      </c>
      <c r="M61" s="95"/>
      <c r="N61" s="36"/>
      <c r="O61" s="32" t="n">
        <v>1530</v>
      </c>
      <c r="P61" s="37"/>
      <c r="Q61" s="36"/>
      <c r="R61" s="32" t="n">
        <v>3500</v>
      </c>
      <c r="S61" s="37"/>
    </row>
    <row r="62" customFormat="false" ht="30" hidden="false" customHeight="true" outlineLevel="0" collapsed="false">
      <c r="A62" s="82"/>
      <c r="B62" s="31"/>
      <c r="C62" s="32"/>
      <c r="D62" s="95"/>
      <c r="E62" s="94"/>
      <c r="F62" s="32"/>
      <c r="G62" s="95"/>
      <c r="H62" s="94"/>
      <c r="I62" s="35"/>
      <c r="J62" s="95"/>
      <c r="K62" s="94" t="s">
        <v>17</v>
      </c>
      <c r="L62" s="32" t="n">
        <v>2325540</v>
      </c>
      <c r="M62" s="95" t="s">
        <v>18</v>
      </c>
      <c r="N62" s="36"/>
      <c r="O62" s="32"/>
      <c r="P62" s="37"/>
      <c r="Q62" s="36"/>
      <c r="R62" s="32"/>
      <c r="S62" s="37"/>
    </row>
    <row r="63" customFormat="false" ht="3.75" hidden="false" customHeight="true" outlineLevel="0" collapsed="false">
      <c r="A63" s="90"/>
      <c r="B63" s="48"/>
      <c r="C63" s="49"/>
      <c r="D63" s="91"/>
      <c r="E63" s="92"/>
      <c r="F63" s="49"/>
      <c r="G63" s="91"/>
      <c r="H63" s="92"/>
      <c r="I63" s="53"/>
      <c r="J63" s="91"/>
      <c r="K63" s="92"/>
      <c r="L63" s="49"/>
      <c r="M63" s="91"/>
      <c r="N63" s="54"/>
      <c r="O63" s="49"/>
      <c r="P63" s="55"/>
      <c r="Q63" s="54"/>
      <c r="R63" s="49"/>
      <c r="S63" s="55"/>
    </row>
    <row r="64" customFormat="false" ht="3.75" hidden="true" customHeight="true" outlineLevel="0" collapsed="false">
      <c r="A64" s="73"/>
      <c r="B64" s="74"/>
      <c r="C64" s="101"/>
      <c r="D64" s="102"/>
      <c r="E64" s="103"/>
      <c r="F64" s="101"/>
      <c r="G64" s="102"/>
      <c r="H64" s="103"/>
      <c r="I64" s="104"/>
      <c r="J64" s="102"/>
      <c r="K64" s="103"/>
      <c r="L64" s="101"/>
      <c r="M64" s="76"/>
      <c r="N64" s="80"/>
      <c r="O64" s="75"/>
      <c r="P64" s="81"/>
      <c r="Q64" s="80"/>
      <c r="R64" s="75"/>
      <c r="S64" s="81"/>
    </row>
    <row r="65" s="66" customFormat="true" ht="21" hidden="true" customHeight="true" outlineLevel="0" collapsed="false">
      <c r="A65" s="57" t="s">
        <v>30</v>
      </c>
      <c r="B65" s="58" t="s">
        <v>15</v>
      </c>
      <c r="C65" s="109" t="n">
        <v>0</v>
      </c>
      <c r="D65" s="60" t="s">
        <v>16</v>
      </c>
      <c r="E65" s="61" t="s">
        <v>15</v>
      </c>
      <c r="F65" s="109" t="n">
        <v>0</v>
      </c>
      <c r="G65" s="60" t="s">
        <v>16</v>
      </c>
      <c r="H65" s="61" t="s">
        <v>15</v>
      </c>
      <c r="I65" s="110" t="e">
        <f aca="false"/>
        <v>#DIV/0!</v>
      </c>
      <c r="J65" s="60" t="s">
        <v>16</v>
      </c>
      <c r="K65" s="61" t="s">
        <v>15</v>
      </c>
      <c r="L65" s="109" t="n">
        <v>0</v>
      </c>
      <c r="M65" s="60" t="s">
        <v>16</v>
      </c>
      <c r="N65" s="64" t="s">
        <v>15</v>
      </c>
      <c r="O65" s="109" t="e">
        <f aca="false"/>
        <v>#DIV/0!</v>
      </c>
      <c r="P65" s="65" t="s">
        <v>16</v>
      </c>
      <c r="Q65" s="64" t="s">
        <v>15</v>
      </c>
      <c r="R65" s="109" t="n">
        <v>0</v>
      </c>
      <c r="S65" s="65" t="s">
        <v>16</v>
      </c>
    </row>
    <row r="66" s="66" customFormat="true" ht="21" hidden="true" customHeight="true" outlineLevel="0" collapsed="false">
      <c r="A66" s="57"/>
      <c r="B66" s="58"/>
      <c r="C66" s="109" t="n">
        <v>0</v>
      </c>
      <c r="D66" s="72"/>
      <c r="E66" s="71"/>
      <c r="F66" s="109" t="n">
        <v>0</v>
      </c>
      <c r="G66" s="72"/>
      <c r="H66" s="71"/>
      <c r="I66" s="110" t="e">
        <f aca="false"/>
        <v>#DIV/0!</v>
      </c>
      <c r="J66" s="72"/>
      <c r="K66" s="71"/>
      <c r="L66" s="109" t="n">
        <v>0</v>
      </c>
      <c r="M66" s="72"/>
      <c r="N66" s="64"/>
      <c r="O66" s="109" t="e">
        <f aca="false"/>
        <v>#DIV/0!</v>
      </c>
      <c r="P66" s="65"/>
      <c r="Q66" s="64"/>
      <c r="R66" s="109" t="n">
        <v>0</v>
      </c>
      <c r="S66" s="65"/>
    </row>
    <row r="67" s="66" customFormat="true" ht="21" hidden="true" customHeight="true" outlineLevel="0" collapsed="false">
      <c r="A67" s="57"/>
      <c r="B67" s="58"/>
      <c r="C67" s="109"/>
      <c r="D67" s="72"/>
      <c r="E67" s="71"/>
      <c r="F67" s="109"/>
      <c r="G67" s="72"/>
      <c r="H67" s="71"/>
      <c r="I67" s="110"/>
      <c r="J67" s="72"/>
      <c r="K67" s="71" t="s">
        <v>17</v>
      </c>
      <c r="L67" s="109" t="n">
        <v>0</v>
      </c>
      <c r="M67" s="72" t="s">
        <v>18</v>
      </c>
      <c r="N67" s="64"/>
      <c r="O67" s="109"/>
      <c r="P67" s="65"/>
      <c r="Q67" s="64"/>
      <c r="R67" s="109"/>
      <c r="S67" s="65"/>
    </row>
    <row r="68" customFormat="false" ht="3.75" hidden="true" customHeight="true" outlineLevel="0" collapsed="false">
      <c r="A68" s="90"/>
      <c r="B68" s="48"/>
      <c r="C68" s="49"/>
      <c r="D68" s="91"/>
      <c r="E68" s="92"/>
      <c r="F68" s="49"/>
      <c r="G68" s="91"/>
      <c r="H68" s="92"/>
      <c r="I68" s="53"/>
      <c r="J68" s="91"/>
      <c r="K68" s="92"/>
      <c r="L68" s="49"/>
      <c r="M68" s="91"/>
      <c r="N68" s="54"/>
      <c r="O68" s="49"/>
      <c r="P68" s="55"/>
      <c r="Q68" s="54"/>
      <c r="R68" s="49"/>
      <c r="S68" s="55"/>
    </row>
    <row r="69" customFormat="false" ht="3.75" hidden="false" customHeight="true" outlineLevel="0" collapsed="false">
      <c r="A69" s="73"/>
      <c r="B69" s="74"/>
      <c r="C69" s="75"/>
      <c r="D69" s="76"/>
      <c r="E69" s="77"/>
      <c r="F69" s="75"/>
      <c r="G69" s="76"/>
      <c r="H69" s="77"/>
      <c r="I69" s="79"/>
      <c r="J69" s="76"/>
      <c r="K69" s="77"/>
      <c r="L69" s="75"/>
      <c r="M69" s="76"/>
      <c r="N69" s="80"/>
      <c r="O69" s="75"/>
      <c r="P69" s="81"/>
      <c r="Q69" s="80"/>
      <c r="R69" s="75"/>
      <c r="S69" s="81"/>
    </row>
    <row r="70" customFormat="false" ht="30" hidden="false" customHeight="true" outlineLevel="0" collapsed="false">
      <c r="A70" s="82" t="s">
        <v>31</v>
      </c>
      <c r="B70" s="31" t="s">
        <v>15</v>
      </c>
      <c r="C70" s="32" t="n">
        <v>3150</v>
      </c>
      <c r="D70" s="33" t="s">
        <v>16</v>
      </c>
      <c r="E70" s="34" t="s">
        <v>15</v>
      </c>
      <c r="F70" s="32" t="n">
        <v>782</v>
      </c>
      <c r="G70" s="33" t="s">
        <v>16</v>
      </c>
      <c r="H70" s="34" t="s">
        <v>15</v>
      </c>
      <c r="I70" s="35" t="n">
        <v>24.8253968253968</v>
      </c>
      <c r="J70" s="33" t="s">
        <v>16</v>
      </c>
      <c r="K70" s="34" t="s">
        <v>15</v>
      </c>
      <c r="L70" s="32" t="n">
        <v>500000</v>
      </c>
      <c r="M70" s="33" t="s">
        <v>16</v>
      </c>
      <c r="N70" s="36" t="s">
        <v>15</v>
      </c>
      <c r="O70" s="32" t="n">
        <v>639</v>
      </c>
      <c r="P70" s="37" t="s">
        <v>16</v>
      </c>
      <c r="Q70" s="36" t="s">
        <v>15</v>
      </c>
      <c r="R70" s="32" t="n">
        <v>1000</v>
      </c>
      <c r="S70" s="37" t="s">
        <v>16</v>
      </c>
    </row>
    <row r="71" customFormat="false" ht="30" hidden="false" customHeight="true" outlineLevel="0" collapsed="false">
      <c r="A71" s="82"/>
      <c r="B71" s="31"/>
      <c r="C71" s="43" t="n">
        <v>3382</v>
      </c>
      <c r="D71" s="46"/>
      <c r="E71" s="45"/>
      <c r="F71" s="43" t="n">
        <v>678</v>
      </c>
      <c r="G71" s="95"/>
      <c r="H71" s="94"/>
      <c r="I71" s="35" t="n">
        <v>20.0473092844471</v>
      </c>
      <c r="J71" s="95"/>
      <c r="K71" s="94"/>
      <c r="L71" s="32" t="n">
        <v>349965</v>
      </c>
      <c r="M71" s="95"/>
      <c r="N71" s="36"/>
      <c r="O71" s="32" t="n">
        <v>516</v>
      </c>
      <c r="P71" s="37"/>
      <c r="Q71" s="36"/>
      <c r="R71" s="32" t="n">
        <v>900</v>
      </c>
      <c r="S71" s="37"/>
    </row>
    <row r="72" customFormat="false" ht="30" hidden="false" customHeight="true" outlineLevel="0" collapsed="false">
      <c r="A72" s="82"/>
      <c r="B72" s="31"/>
      <c r="C72" s="32"/>
      <c r="D72" s="95"/>
      <c r="E72" s="94"/>
      <c r="F72" s="32"/>
      <c r="G72" s="95"/>
      <c r="H72" s="94"/>
      <c r="I72" s="35"/>
      <c r="J72" s="95"/>
      <c r="K72" s="94"/>
      <c r="L72" s="32"/>
      <c r="M72" s="95"/>
      <c r="N72" s="36"/>
      <c r="O72" s="32"/>
      <c r="P72" s="37"/>
      <c r="Q72" s="36"/>
      <c r="R72" s="32"/>
      <c r="S72" s="37"/>
    </row>
    <row r="73" customFormat="false" ht="3.75" hidden="false" customHeight="true" outlineLevel="0" collapsed="false">
      <c r="A73" s="90"/>
      <c r="B73" s="48"/>
      <c r="C73" s="49"/>
      <c r="D73" s="91"/>
      <c r="E73" s="92"/>
      <c r="F73" s="49"/>
      <c r="G73" s="91"/>
      <c r="H73" s="92"/>
      <c r="I73" s="53"/>
      <c r="J73" s="91"/>
      <c r="K73" s="92"/>
      <c r="L73" s="49"/>
      <c r="M73" s="91"/>
      <c r="N73" s="54"/>
      <c r="O73" s="49"/>
      <c r="P73" s="55"/>
      <c r="Q73" s="54"/>
      <c r="R73" s="49"/>
      <c r="S73" s="55"/>
    </row>
    <row r="74" customFormat="false" ht="3.75" hidden="true" customHeight="true" outlineLevel="0" collapsed="false">
      <c r="A74" s="73"/>
      <c r="B74" s="74"/>
      <c r="C74" s="75"/>
      <c r="D74" s="76"/>
      <c r="E74" s="77"/>
      <c r="F74" s="75"/>
      <c r="G74" s="76"/>
      <c r="H74" s="77"/>
      <c r="I74" s="79"/>
      <c r="J74" s="76"/>
      <c r="K74" s="77"/>
      <c r="L74" s="75"/>
      <c r="M74" s="76"/>
      <c r="N74" s="80"/>
      <c r="O74" s="75"/>
      <c r="P74" s="81"/>
      <c r="Q74" s="80"/>
      <c r="R74" s="75"/>
      <c r="S74" s="81"/>
    </row>
    <row r="75" customFormat="false" ht="21" hidden="true" customHeight="true" outlineLevel="0" collapsed="false">
      <c r="A75" s="111" t="s">
        <v>32</v>
      </c>
      <c r="B75" s="112" t="s">
        <v>15</v>
      </c>
      <c r="C75" s="43" t="n">
        <v>0</v>
      </c>
      <c r="D75" s="106" t="s">
        <v>16</v>
      </c>
      <c r="E75" s="107" t="s">
        <v>15</v>
      </c>
      <c r="F75" s="43" t="n">
        <v>0</v>
      </c>
      <c r="G75" s="106" t="s">
        <v>16</v>
      </c>
      <c r="H75" s="107" t="s">
        <v>15</v>
      </c>
      <c r="I75" s="41" t="e">
        <f aca="false"/>
        <v>#DIV/0!</v>
      </c>
      <c r="J75" s="106" t="s">
        <v>16</v>
      </c>
      <c r="K75" s="107" t="s">
        <v>15</v>
      </c>
      <c r="L75" s="43" t="n">
        <v>0</v>
      </c>
      <c r="M75" s="106" t="s">
        <v>16</v>
      </c>
      <c r="N75" s="108" t="s">
        <v>15</v>
      </c>
      <c r="O75" s="43" t="e">
        <f aca="false"/>
        <v>#DIV/0!</v>
      </c>
      <c r="P75" s="113" t="s">
        <v>16</v>
      </c>
      <c r="Q75" s="108" t="s">
        <v>15</v>
      </c>
      <c r="R75" s="43" t="n">
        <v>0</v>
      </c>
      <c r="S75" s="37" t="s">
        <v>16</v>
      </c>
    </row>
    <row r="76" customFormat="false" ht="21" hidden="true" customHeight="true" outlineLevel="0" collapsed="false">
      <c r="A76" s="114" t="s">
        <v>33</v>
      </c>
      <c r="B76" s="112"/>
      <c r="C76" s="43" t="n">
        <v>0</v>
      </c>
      <c r="D76" s="46"/>
      <c r="E76" s="45"/>
      <c r="F76" s="43" t="n">
        <v>0</v>
      </c>
      <c r="G76" s="46"/>
      <c r="H76" s="45"/>
      <c r="I76" s="41" t="e">
        <f aca="false"/>
        <v>#DIV/0!</v>
      </c>
      <c r="J76" s="46"/>
      <c r="K76" s="45"/>
      <c r="L76" s="43" t="n">
        <v>0</v>
      </c>
      <c r="M76" s="46"/>
      <c r="N76" s="108"/>
      <c r="O76" s="43" t="e">
        <f aca="false"/>
        <v>#DIV/0!</v>
      </c>
      <c r="P76" s="113"/>
      <c r="Q76" s="108"/>
      <c r="R76" s="43" t="n">
        <v>0</v>
      </c>
      <c r="S76" s="37"/>
    </row>
    <row r="77" customFormat="false" ht="13.5" hidden="true" customHeight="true" outlineLevel="0" collapsed="false">
      <c r="A77" s="111"/>
      <c r="B77" s="31"/>
      <c r="C77" s="32"/>
      <c r="D77" s="95"/>
      <c r="E77" s="94"/>
      <c r="F77" s="32"/>
      <c r="G77" s="95"/>
      <c r="H77" s="94"/>
      <c r="I77" s="35"/>
      <c r="J77" s="95"/>
      <c r="K77" s="94"/>
      <c r="L77" s="32"/>
      <c r="M77" s="95"/>
      <c r="N77" s="36"/>
      <c r="O77" s="32"/>
      <c r="P77" s="37"/>
      <c r="Q77" s="36"/>
      <c r="R77" s="32"/>
      <c r="S77" s="37"/>
    </row>
    <row r="78" customFormat="false" ht="3.75" hidden="true" customHeight="true" outlineLevel="0" collapsed="false">
      <c r="A78" s="115"/>
      <c r="B78" s="48"/>
      <c r="C78" s="49"/>
      <c r="D78" s="91"/>
      <c r="E78" s="92"/>
      <c r="F78" s="49"/>
      <c r="G78" s="91"/>
      <c r="H78" s="92"/>
      <c r="I78" s="53"/>
      <c r="J78" s="91"/>
      <c r="K78" s="92"/>
      <c r="L78" s="49"/>
      <c r="M78" s="91"/>
      <c r="N78" s="54"/>
      <c r="O78" s="49"/>
      <c r="P78" s="55"/>
      <c r="Q78" s="54"/>
      <c r="R78" s="49"/>
      <c r="S78" s="55"/>
    </row>
    <row r="79" customFormat="false" ht="3.75" hidden="false" customHeight="true" outlineLevel="0" collapsed="false">
      <c r="A79" s="116"/>
      <c r="B79" s="74"/>
      <c r="C79" s="75"/>
      <c r="D79" s="76"/>
      <c r="E79" s="77"/>
      <c r="F79" s="75"/>
      <c r="G79" s="76"/>
      <c r="H79" s="77"/>
      <c r="I79" s="79"/>
      <c r="J79" s="76"/>
      <c r="K79" s="77"/>
      <c r="L79" s="75"/>
      <c r="M79" s="76"/>
      <c r="N79" s="80"/>
      <c r="O79" s="75"/>
      <c r="P79" s="81"/>
      <c r="Q79" s="80"/>
      <c r="R79" s="75"/>
      <c r="S79" s="81"/>
    </row>
    <row r="80" customFormat="false" ht="30" hidden="false" customHeight="true" outlineLevel="0" collapsed="false">
      <c r="A80" s="111" t="s">
        <v>34</v>
      </c>
      <c r="B80" s="31" t="s">
        <v>15</v>
      </c>
      <c r="C80" s="32" t="n">
        <v>1599</v>
      </c>
      <c r="D80" s="33" t="s">
        <v>16</v>
      </c>
      <c r="E80" s="34" t="s">
        <v>15</v>
      </c>
      <c r="F80" s="32" t="n">
        <v>483</v>
      </c>
      <c r="G80" s="33" t="s">
        <v>16</v>
      </c>
      <c r="H80" s="34" t="s">
        <v>15</v>
      </c>
      <c r="I80" s="35" t="n">
        <v>30.2063789868668</v>
      </c>
      <c r="J80" s="33" t="s">
        <v>16</v>
      </c>
      <c r="K80" s="34" t="s">
        <v>15</v>
      </c>
      <c r="L80" s="32" t="n">
        <v>1604340</v>
      </c>
      <c r="M80" s="33" t="s">
        <v>16</v>
      </c>
      <c r="N80" s="36" t="s">
        <v>15</v>
      </c>
      <c r="O80" s="32" t="n">
        <v>3322</v>
      </c>
      <c r="P80" s="37" t="s">
        <v>16</v>
      </c>
      <c r="Q80" s="36" t="s">
        <v>15</v>
      </c>
      <c r="R80" s="32" t="n">
        <v>35800</v>
      </c>
      <c r="S80" s="37" t="s">
        <v>16</v>
      </c>
    </row>
    <row r="81" customFormat="false" ht="30" hidden="false" customHeight="true" outlineLevel="0" collapsed="false">
      <c r="A81" s="111"/>
      <c r="B81" s="31"/>
      <c r="C81" s="32" t="n">
        <v>1330</v>
      </c>
      <c r="D81" s="95"/>
      <c r="E81" s="94"/>
      <c r="F81" s="32" t="n">
        <v>455</v>
      </c>
      <c r="G81" s="95"/>
      <c r="H81" s="94"/>
      <c r="I81" s="35" t="n">
        <v>34.2105263157895</v>
      </c>
      <c r="J81" s="95"/>
      <c r="K81" s="94"/>
      <c r="L81" s="43" t="n">
        <v>1277100</v>
      </c>
      <c r="M81" s="95"/>
      <c r="N81" s="36"/>
      <c r="O81" s="32" t="n">
        <v>2807</v>
      </c>
      <c r="P81" s="37"/>
      <c r="Q81" s="36"/>
      <c r="R81" s="43" t="n">
        <v>43100</v>
      </c>
      <c r="S81" s="37"/>
    </row>
    <row r="82" customFormat="false" ht="30" hidden="false" customHeight="true" outlineLevel="0" collapsed="false">
      <c r="A82" s="111"/>
      <c r="B82" s="31"/>
      <c r="C82" s="32"/>
      <c r="D82" s="95"/>
      <c r="E82" s="94"/>
      <c r="F82" s="32"/>
      <c r="G82" s="95"/>
      <c r="H82" s="94"/>
      <c r="I82" s="35"/>
      <c r="J82" s="95"/>
      <c r="K82" s="94"/>
      <c r="L82" s="32"/>
      <c r="M82" s="95"/>
      <c r="N82" s="36"/>
      <c r="O82" s="32"/>
      <c r="P82" s="37"/>
      <c r="Q82" s="36"/>
      <c r="R82" s="32"/>
      <c r="S82" s="37"/>
    </row>
    <row r="83" customFormat="false" ht="3.75" hidden="false" customHeight="true" outlineLevel="0" collapsed="false">
      <c r="A83" s="111"/>
      <c r="B83" s="31"/>
      <c r="C83" s="32"/>
      <c r="D83" s="95"/>
      <c r="E83" s="94"/>
      <c r="F83" s="32"/>
      <c r="G83" s="95"/>
      <c r="H83" s="94"/>
      <c r="I83" s="35"/>
      <c r="J83" s="95"/>
      <c r="K83" s="94"/>
      <c r="L83" s="32"/>
      <c r="M83" s="95"/>
      <c r="N83" s="36"/>
      <c r="O83" s="32"/>
      <c r="P83" s="37"/>
      <c r="Q83" s="36"/>
      <c r="R83" s="32"/>
      <c r="S83" s="37"/>
    </row>
    <row r="84" customFormat="false" ht="3.75" hidden="true" customHeight="true" outlineLevel="0" collapsed="false">
      <c r="A84" s="116"/>
      <c r="B84" s="74"/>
      <c r="C84" s="75"/>
      <c r="D84" s="76"/>
      <c r="E84" s="77"/>
      <c r="F84" s="75"/>
      <c r="G84" s="76"/>
      <c r="H84" s="77"/>
      <c r="I84" s="79"/>
      <c r="J84" s="76"/>
      <c r="K84" s="77"/>
      <c r="L84" s="75"/>
      <c r="M84" s="76"/>
      <c r="N84" s="80"/>
      <c r="O84" s="75"/>
      <c r="P84" s="81"/>
      <c r="Q84" s="80"/>
      <c r="R84" s="75"/>
      <c r="S84" s="81"/>
    </row>
    <row r="85" s="66" customFormat="true" ht="21" hidden="true" customHeight="true" outlineLevel="0" collapsed="false">
      <c r="A85" s="117" t="s">
        <v>35</v>
      </c>
      <c r="B85" s="58" t="s">
        <v>15</v>
      </c>
      <c r="C85" s="109" t="n">
        <v>0</v>
      </c>
      <c r="D85" s="60" t="s">
        <v>16</v>
      </c>
      <c r="E85" s="61" t="s">
        <v>15</v>
      </c>
      <c r="F85" s="109" t="n">
        <v>0</v>
      </c>
      <c r="G85" s="60" t="s">
        <v>16</v>
      </c>
      <c r="H85" s="61" t="s">
        <v>15</v>
      </c>
      <c r="I85" s="110" t="e">
        <f aca="false"/>
        <v>#DIV/0!</v>
      </c>
      <c r="J85" s="60" t="s">
        <v>16</v>
      </c>
      <c r="K85" s="61" t="s">
        <v>15</v>
      </c>
      <c r="L85" s="109" t="n">
        <v>0</v>
      </c>
      <c r="M85" s="60" t="s">
        <v>16</v>
      </c>
      <c r="N85" s="64" t="s">
        <v>15</v>
      </c>
      <c r="O85" s="109" t="e">
        <f aca="false"/>
        <v>#DIV/0!</v>
      </c>
      <c r="P85" s="65" t="s">
        <v>16</v>
      </c>
      <c r="Q85" s="64" t="s">
        <v>15</v>
      </c>
      <c r="R85" s="109" t="n">
        <v>0</v>
      </c>
      <c r="S85" s="65" t="s">
        <v>16</v>
      </c>
    </row>
    <row r="86" s="66" customFormat="true" ht="21" hidden="true" customHeight="true" outlineLevel="0" collapsed="false">
      <c r="A86" s="117"/>
      <c r="B86" s="58"/>
      <c r="C86" s="109" t="n">
        <v>0</v>
      </c>
      <c r="D86" s="72"/>
      <c r="E86" s="71"/>
      <c r="F86" s="109" t="n">
        <v>0</v>
      </c>
      <c r="G86" s="72"/>
      <c r="H86" s="71"/>
      <c r="I86" s="110" t="e">
        <f aca="false"/>
        <v>#DIV/0!</v>
      </c>
      <c r="J86" s="72"/>
      <c r="K86" s="71"/>
      <c r="L86" s="109" t="n">
        <v>0</v>
      </c>
      <c r="M86" s="72"/>
      <c r="N86" s="64"/>
      <c r="O86" s="109" t="e">
        <f aca="false"/>
        <v>#DIV/0!</v>
      </c>
      <c r="P86" s="65"/>
      <c r="Q86" s="64"/>
      <c r="R86" s="109" t="n">
        <v>0</v>
      </c>
      <c r="S86" s="65"/>
    </row>
    <row r="87" s="66" customFormat="true" ht="14.25" hidden="true" customHeight="true" outlineLevel="0" collapsed="false">
      <c r="A87" s="117"/>
      <c r="B87" s="58"/>
      <c r="C87" s="109"/>
      <c r="D87" s="72"/>
      <c r="E87" s="71"/>
      <c r="F87" s="109"/>
      <c r="G87" s="72"/>
      <c r="H87" s="71"/>
      <c r="I87" s="110"/>
      <c r="J87" s="72"/>
      <c r="K87" s="71"/>
      <c r="L87" s="109"/>
      <c r="M87" s="72"/>
      <c r="N87" s="64"/>
      <c r="O87" s="109"/>
      <c r="P87" s="65"/>
      <c r="Q87" s="64"/>
      <c r="R87" s="109"/>
      <c r="S87" s="65"/>
    </row>
    <row r="88" customFormat="false" ht="3.75" hidden="true" customHeight="true" outlineLevel="0" collapsed="false">
      <c r="A88" s="115"/>
      <c r="B88" s="48"/>
      <c r="C88" s="49"/>
      <c r="D88" s="91"/>
      <c r="E88" s="92"/>
      <c r="F88" s="49"/>
      <c r="G88" s="91"/>
      <c r="H88" s="92"/>
      <c r="I88" s="53"/>
      <c r="J88" s="91"/>
      <c r="K88" s="92"/>
      <c r="L88" s="49"/>
      <c r="M88" s="91"/>
      <c r="N88" s="54"/>
      <c r="O88" s="49"/>
      <c r="P88" s="55"/>
      <c r="Q88" s="54"/>
      <c r="R88" s="49"/>
      <c r="S88" s="55"/>
    </row>
    <row r="89" customFormat="false" ht="3.75" hidden="true" customHeight="true" outlineLevel="0" collapsed="false">
      <c r="A89" s="116"/>
      <c r="B89" s="74"/>
      <c r="C89" s="75"/>
      <c r="D89" s="76"/>
      <c r="E89" s="77"/>
      <c r="F89" s="75"/>
      <c r="G89" s="76"/>
      <c r="H89" s="77"/>
      <c r="I89" s="79"/>
      <c r="J89" s="76"/>
      <c r="K89" s="77"/>
      <c r="L89" s="75"/>
      <c r="M89" s="76"/>
      <c r="N89" s="80"/>
      <c r="O89" s="75"/>
      <c r="P89" s="81"/>
      <c r="Q89" s="80"/>
      <c r="R89" s="75"/>
      <c r="S89" s="81"/>
    </row>
    <row r="90" s="66" customFormat="true" ht="21" hidden="true" customHeight="true" outlineLevel="0" collapsed="false">
      <c r="A90" s="117" t="s">
        <v>36</v>
      </c>
      <c r="B90" s="58" t="s">
        <v>15</v>
      </c>
      <c r="C90" s="109" t="n">
        <v>0</v>
      </c>
      <c r="D90" s="60" t="s">
        <v>16</v>
      </c>
      <c r="E90" s="61" t="s">
        <v>15</v>
      </c>
      <c r="F90" s="109" t="n">
        <v>0</v>
      </c>
      <c r="G90" s="60" t="s">
        <v>16</v>
      </c>
      <c r="H90" s="61" t="s">
        <v>15</v>
      </c>
      <c r="I90" s="110" t="e">
        <f aca="false"/>
        <v>#DIV/0!</v>
      </c>
      <c r="J90" s="60" t="s">
        <v>16</v>
      </c>
      <c r="K90" s="61" t="s">
        <v>15</v>
      </c>
      <c r="L90" s="109" t="n">
        <v>0</v>
      </c>
      <c r="M90" s="60" t="s">
        <v>16</v>
      </c>
      <c r="N90" s="64" t="s">
        <v>15</v>
      </c>
      <c r="O90" s="109" t="e">
        <f aca="false"/>
        <v>#DIV/0!</v>
      </c>
      <c r="P90" s="65" t="s">
        <v>16</v>
      </c>
      <c r="Q90" s="64" t="s">
        <v>15</v>
      </c>
      <c r="R90" s="109" t="n">
        <v>0</v>
      </c>
      <c r="S90" s="65" t="s">
        <v>16</v>
      </c>
    </row>
    <row r="91" s="66" customFormat="true" ht="21" hidden="true" customHeight="true" outlineLevel="0" collapsed="false">
      <c r="A91" s="117"/>
      <c r="B91" s="58"/>
      <c r="C91" s="109" t="n">
        <v>0</v>
      </c>
      <c r="D91" s="72"/>
      <c r="E91" s="71"/>
      <c r="F91" s="109" t="n">
        <v>0</v>
      </c>
      <c r="G91" s="72"/>
      <c r="H91" s="71"/>
      <c r="I91" s="110" t="e">
        <f aca="false"/>
        <v>#DIV/0!</v>
      </c>
      <c r="J91" s="72"/>
      <c r="K91" s="71"/>
      <c r="L91" s="109" t="n">
        <v>0</v>
      </c>
      <c r="M91" s="72"/>
      <c r="N91" s="64"/>
      <c r="O91" s="109" t="e">
        <f aca="false"/>
        <v>#DIV/0!</v>
      </c>
      <c r="P91" s="65"/>
      <c r="Q91" s="64"/>
      <c r="R91" s="109" t="n">
        <v>0</v>
      </c>
      <c r="S91" s="65"/>
    </row>
    <row r="92" s="66" customFormat="true" ht="21" hidden="true" customHeight="true" outlineLevel="0" collapsed="false">
      <c r="A92" s="117"/>
      <c r="B92" s="58"/>
      <c r="C92" s="109"/>
      <c r="D92" s="72"/>
      <c r="E92" s="71"/>
      <c r="F92" s="109"/>
      <c r="G92" s="72"/>
      <c r="H92" s="71"/>
      <c r="I92" s="110"/>
      <c r="J92" s="72"/>
      <c r="K92" s="71" t="s">
        <v>17</v>
      </c>
      <c r="L92" s="109" t="n">
        <v>0</v>
      </c>
      <c r="M92" s="72" t="s">
        <v>18</v>
      </c>
      <c r="N92" s="64"/>
      <c r="O92" s="109"/>
      <c r="P92" s="65"/>
      <c r="Q92" s="64"/>
      <c r="R92" s="109"/>
      <c r="S92" s="65"/>
    </row>
    <row r="93" customFormat="false" ht="3.75" hidden="false" customHeight="true" outlineLevel="0" collapsed="false">
      <c r="A93" s="118"/>
      <c r="B93" s="119"/>
      <c r="C93" s="120"/>
      <c r="D93" s="121"/>
      <c r="E93" s="122"/>
      <c r="F93" s="120"/>
      <c r="G93" s="121"/>
      <c r="H93" s="122"/>
      <c r="I93" s="123"/>
      <c r="J93" s="121"/>
      <c r="K93" s="122"/>
      <c r="L93" s="120"/>
      <c r="M93" s="121"/>
      <c r="N93" s="124"/>
      <c r="O93" s="120"/>
      <c r="P93" s="125"/>
      <c r="Q93" s="124"/>
      <c r="R93" s="120"/>
      <c r="S93" s="125"/>
    </row>
    <row r="94" customFormat="false" ht="3.75" hidden="false" customHeight="true" outlineLevel="0" collapsed="false">
      <c r="A94" s="111"/>
      <c r="B94" s="31"/>
      <c r="C94" s="32"/>
      <c r="D94" s="95"/>
      <c r="E94" s="94"/>
      <c r="F94" s="32"/>
      <c r="G94" s="95"/>
      <c r="H94" s="94"/>
      <c r="I94" s="35"/>
      <c r="J94" s="95"/>
      <c r="K94" s="94"/>
      <c r="L94" s="32"/>
      <c r="M94" s="95"/>
      <c r="N94" s="36"/>
      <c r="O94" s="32"/>
      <c r="P94" s="37"/>
      <c r="Q94" s="36"/>
      <c r="R94" s="32"/>
      <c r="S94" s="37"/>
    </row>
    <row r="95" customFormat="false" ht="30" hidden="false" customHeight="true" outlineLevel="0" collapsed="false">
      <c r="A95" s="126" t="s">
        <v>37</v>
      </c>
      <c r="B95" s="31" t="s">
        <v>15</v>
      </c>
      <c r="C95" s="32" t="n">
        <v>89705</v>
      </c>
      <c r="D95" s="33" t="s">
        <v>16</v>
      </c>
      <c r="E95" s="34" t="s">
        <v>15</v>
      </c>
      <c r="F95" s="32" t="n">
        <v>20160</v>
      </c>
      <c r="G95" s="33" t="s">
        <v>16</v>
      </c>
      <c r="H95" s="34" t="s">
        <v>15</v>
      </c>
      <c r="I95" s="35" t="n">
        <v>22.4736636753804</v>
      </c>
      <c r="J95" s="33" t="s">
        <v>16</v>
      </c>
      <c r="K95" s="34" t="s">
        <v>15</v>
      </c>
      <c r="L95" s="32" t="n">
        <v>54918640</v>
      </c>
      <c r="M95" s="33" t="s">
        <v>16</v>
      </c>
      <c r="N95" s="36" t="s">
        <v>15</v>
      </c>
      <c r="O95" s="32" t="n">
        <v>2724</v>
      </c>
      <c r="P95" s="37" t="s">
        <v>16</v>
      </c>
      <c r="Q95" s="36" t="s">
        <v>15</v>
      </c>
      <c r="R95" s="32" t="n">
        <v>35800</v>
      </c>
      <c r="S95" s="37" t="s">
        <v>16</v>
      </c>
    </row>
    <row r="96" s="87" customFormat="true" ht="30" hidden="false" customHeight="true" outlineLevel="0" collapsed="false">
      <c r="A96" s="127"/>
      <c r="B96" s="112"/>
      <c r="C96" s="32" t="n">
        <v>93163</v>
      </c>
      <c r="D96" s="46"/>
      <c r="E96" s="45"/>
      <c r="F96" s="32" t="n">
        <v>19327</v>
      </c>
      <c r="G96" s="128"/>
      <c r="H96" s="43"/>
      <c r="I96" s="41" t="n">
        <v>20.7453602825156</v>
      </c>
      <c r="J96" s="128"/>
      <c r="K96" s="43"/>
      <c r="L96" s="32" t="n">
        <v>51110265</v>
      </c>
      <c r="M96" s="128"/>
      <c r="N96" s="129"/>
      <c r="O96" s="43" t="n">
        <v>2645</v>
      </c>
      <c r="P96" s="128"/>
      <c r="Q96" s="129"/>
      <c r="R96" s="43" t="n">
        <v>43100</v>
      </c>
      <c r="S96" s="113"/>
    </row>
    <row r="97" s="87" customFormat="true" ht="30" hidden="false" customHeight="true" outlineLevel="0" collapsed="false">
      <c r="A97" s="127"/>
      <c r="B97" s="112"/>
      <c r="C97" s="43"/>
      <c r="D97" s="46"/>
      <c r="E97" s="45"/>
      <c r="F97" s="43"/>
      <c r="G97" s="128"/>
      <c r="H97" s="43"/>
      <c r="I97" s="41"/>
      <c r="J97" s="128"/>
      <c r="K97" s="45" t="s">
        <v>17</v>
      </c>
      <c r="L97" s="43" t="n">
        <v>12764160</v>
      </c>
      <c r="M97" s="46" t="s">
        <v>18</v>
      </c>
      <c r="N97" s="129"/>
      <c r="O97" s="43"/>
      <c r="P97" s="128"/>
      <c r="Q97" s="129"/>
      <c r="R97" s="43"/>
      <c r="S97" s="113"/>
    </row>
    <row r="98" customFormat="false" ht="9" hidden="false" customHeight="true" outlineLevel="0" collapsed="false">
      <c r="A98" s="90"/>
      <c r="B98" s="48"/>
      <c r="C98" s="130"/>
      <c r="D98" s="91"/>
      <c r="E98" s="92"/>
      <c r="F98" s="92"/>
      <c r="G98" s="91"/>
      <c r="H98" s="92"/>
      <c r="I98" s="130"/>
      <c r="J98" s="91"/>
      <c r="K98" s="92"/>
      <c r="L98" s="93"/>
      <c r="M98" s="91"/>
      <c r="N98" s="54"/>
      <c r="O98" s="49"/>
      <c r="P98" s="55"/>
      <c r="Q98" s="54"/>
      <c r="R98" s="131"/>
      <c r="S98" s="55"/>
    </row>
    <row r="99" customFormat="false" ht="9" hidden="false" customHeight="true" outlineLevel="0" collapsed="false">
      <c r="A99" s="132"/>
      <c r="B99" s="133"/>
      <c r="C99" s="134"/>
      <c r="D99" s="135"/>
      <c r="E99" s="136"/>
      <c r="F99" s="136"/>
      <c r="G99" s="135"/>
      <c r="H99" s="136"/>
      <c r="I99" s="134"/>
      <c r="J99" s="135"/>
      <c r="K99" s="136"/>
      <c r="L99" s="137"/>
      <c r="M99" s="135"/>
      <c r="N99" s="133"/>
      <c r="O99" s="138"/>
      <c r="P99" s="139"/>
      <c r="Q99" s="133"/>
      <c r="R99" s="132"/>
      <c r="S99" s="139"/>
    </row>
    <row r="100" customFormat="false" ht="18" hidden="false" customHeight="true" outlineLevel="0" collapsed="false">
      <c r="A100" s="140" t="s">
        <v>38</v>
      </c>
      <c r="B100" s="10"/>
      <c r="C100" s="141"/>
      <c r="D100" s="141"/>
      <c r="E100" s="142"/>
      <c r="F100" s="141"/>
      <c r="G100" s="141"/>
      <c r="H100" s="142"/>
      <c r="I100" s="141"/>
      <c r="J100" s="141"/>
      <c r="K100" s="142"/>
      <c r="L100" s="141"/>
      <c r="M100" s="141"/>
      <c r="N100" s="19"/>
      <c r="O100" s="10"/>
      <c r="P100" s="10"/>
      <c r="Q100" s="19"/>
      <c r="R100" s="10"/>
      <c r="S100" s="10"/>
    </row>
    <row r="101" customFormat="false" ht="18" hidden="false" customHeight="true" outlineLevel="0" collapsed="false">
      <c r="A101" s="140" t="s">
        <v>39</v>
      </c>
      <c r="B101" s="10"/>
      <c r="C101" s="141"/>
      <c r="D101" s="141"/>
      <c r="E101" s="142"/>
      <c r="F101" s="141"/>
      <c r="G101" s="141"/>
      <c r="H101" s="142"/>
      <c r="I101" s="141"/>
      <c r="J101" s="141"/>
      <c r="K101" s="142"/>
      <c r="L101" s="141"/>
      <c r="M101" s="141"/>
      <c r="N101" s="19"/>
      <c r="O101" s="10"/>
      <c r="P101" s="10"/>
      <c r="Q101" s="19"/>
      <c r="R101" s="10"/>
      <c r="S101" s="10"/>
    </row>
    <row r="102" customFormat="false" ht="18.75" hidden="false" customHeight="tru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</row>
    <row r="103" customFormat="false" ht="16.9" hidden="false" customHeight="true" outlineLevel="0" collapsed="false">
      <c r="A103" s="10"/>
      <c r="B103" s="10"/>
      <c r="C103" s="141"/>
      <c r="D103" s="141"/>
      <c r="E103" s="142"/>
      <c r="F103" s="141"/>
      <c r="G103" s="141"/>
      <c r="H103" s="142"/>
      <c r="I103" s="141"/>
      <c r="J103" s="141"/>
      <c r="K103" s="142"/>
      <c r="L103" s="141"/>
      <c r="M103" s="141"/>
      <c r="N103" s="19"/>
      <c r="O103" s="10"/>
      <c r="P103" s="10"/>
      <c r="Q103" s="19"/>
      <c r="R103" s="10"/>
      <c r="S103" s="10"/>
    </row>
    <row r="104" customFormat="false" ht="16.9" hidden="false" customHeight="true" outlineLevel="0" collapsed="false">
      <c r="A104" s="10"/>
      <c r="B104" s="10"/>
      <c r="C104" s="141"/>
      <c r="D104" s="141"/>
      <c r="E104" s="142"/>
      <c r="F104" s="141"/>
      <c r="G104" s="141"/>
      <c r="H104" s="142"/>
      <c r="I104" s="141"/>
      <c r="J104" s="141"/>
      <c r="K104" s="142"/>
      <c r="L104" s="141"/>
      <c r="M104" s="141"/>
      <c r="N104" s="19"/>
      <c r="O104" s="10"/>
      <c r="P104" s="10"/>
      <c r="Q104" s="19"/>
      <c r="R104" s="10"/>
      <c r="S104" s="10"/>
    </row>
    <row r="105" customFormat="false" ht="17.25" hidden="false" customHeight="false" outlineLevel="0" collapsed="false">
      <c r="A105" s="10"/>
      <c r="B105" s="10"/>
      <c r="C105" s="141"/>
      <c r="D105" s="141"/>
      <c r="E105" s="142"/>
      <c r="F105" s="141"/>
      <c r="G105" s="141"/>
      <c r="H105" s="142"/>
      <c r="I105" s="141"/>
      <c r="J105" s="141"/>
      <c r="K105" s="142"/>
      <c r="L105" s="141"/>
      <c r="M105" s="141"/>
      <c r="N105" s="19"/>
      <c r="O105" s="10"/>
      <c r="P105" s="10"/>
      <c r="Q105" s="19"/>
      <c r="R105" s="10"/>
      <c r="S105" s="10"/>
    </row>
    <row r="106" customFormat="false" ht="17.25" hidden="false" customHeight="false" outlineLevel="0" collapsed="false">
      <c r="A106" s="10"/>
      <c r="B106" s="10"/>
      <c r="C106" s="141"/>
      <c r="D106" s="141"/>
      <c r="E106" s="142"/>
      <c r="F106" s="141"/>
      <c r="G106" s="141"/>
      <c r="H106" s="142"/>
      <c r="I106" s="141"/>
      <c r="J106" s="141"/>
      <c r="K106" s="142"/>
      <c r="L106" s="141"/>
      <c r="M106" s="141"/>
      <c r="N106" s="19"/>
      <c r="O106" s="10"/>
      <c r="P106" s="10"/>
      <c r="Q106" s="19"/>
      <c r="R106" s="10"/>
      <c r="S106" s="10"/>
    </row>
  </sheetData>
  <mergeCells count="11">
    <mergeCell ref="A3:S3"/>
    <mergeCell ref="A7:A8"/>
    <mergeCell ref="B7:J7"/>
    <mergeCell ref="K7:M8"/>
    <mergeCell ref="N7:S7"/>
    <mergeCell ref="B8:D8"/>
    <mergeCell ref="E8:G8"/>
    <mergeCell ref="H8:J8"/>
    <mergeCell ref="N8:P8"/>
    <mergeCell ref="Q8:S8"/>
    <mergeCell ref="A102:S102"/>
  </mergeCells>
  <printOptions headings="false" gridLines="false" gridLinesSet="true" horizontalCentered="true" verticalCentered="false"/>
  <pageMargins left="0.559722222222222" right="0.39375" top="0.390277777777778" bottom="0.279861111111111" header="0.511811023622047" footer="0.236111111111111"/>
  <pageSetup paperSize="9" scale="5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18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1-26T06:58:59Z</cp:lastPrinted>
  <dcterms:modified xsi:type="dcterms:W3CDTF">2015-03-06T02:17:58Z</dcterms:modified>
  <cp:revision>0</cp:revision>
  <dc:subject/>
  <dc:title/>
</cp:coreProperties>
</file>