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＋継続）" sheetId="1" state="visible" r:id="rId2"/>
  </sheets>
  <definedNames>
    <definedName function="false" hidden="false" localSheetId="0" name="_xlnm.Print_Area" vbProcedure="false">'種目別配分状況一覧（新規＋継続）'!$A$1:$S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42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度科学研究費補助金　配分状況一覧（新規採択＋継続分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r>
      <rPr>
        <sz val="15"/>
        <rFont val="Noto Sans"/>
        <family val="2"/>
      </rPr>
      <t xml:space="preserve">　　特別推進研究　　＊</t>
    </r>
    <r>
      <rPr>
        <sz val="15"/>
        <rFont val="ＭＳ Ｐゴシック"/>
        <family val="3"/>
        <charset val="128"/>
      </rPr>
      <t xml:space="preserve">1</t>
    </r>
  </si>
  <si>
    <t xml:space="preserve">　　特定領域研究</t>
  </si>
  <si>
    <r>
      <rPr>
        <sz val="15"/>
        <rFont val="Noto Sans"/>
        <family val="2"/>
      </rPr>
      <t xml:space="preserve">　　基盤研究（Ｓ）　　＊</t>
    </r>
    <r>
      <rPr>
        <sz val="15"/>
        <rFont val="ＭＳ Ｐゴシック"/>
        <family val="3"/>
        <charset val="128"/>
      </rPr>
      <t xml:space="preserve">2</t>
    </r>
  </si>
  <si>
    <t xml:space="preserve">　　基盤研究（Ａ）</t>
  </si>
  <si>
    <t xml:space="preserve">　　基盤研究（Ｂ）</t>
  </si>
  <si>
    <t xml:space="preserve">　　基盤研究（Ｃ）</t>
  </si>
  <si>
    <t xml:space="preserve">　　萌芽研究</t>
  </si>
  <si>
    <r>
      <rPr>
        <sz val="15"/>
        <rFont val="Noto Sans"/>
        <family val="2"/>
      </rPr>
      <t xml:space="preserve">　　若手研究（Ｓ）　　＊</t>
    </r>
    <r>
      <rPr>
        <sz val="15"/>
        <rFont val="ＭＳ Ｐゴシック"/>
        <family val="3"/>
        <charset val="128"/>
      </rPr>
      <t xml:space="preserve">1</t>
    </r>
  </si>
  <si>
    <t xml:space="preserve">－</t>
  </si>
  <si>
    <t xml:space="preserve">　　若手研究（Ａ）</t>
  </si>
  <si>
    <t xml:space="preserve">　　若手研究（Ｂ）</t>
  </si>
  <si>
    <r>
      <rPr>
        <sz val="15"/>
        <rFont val="Noto Sans"/>
        <family val="2"/>
      </rPr>
      <t xml:space="preserve">　　若手研究（ｽﾀｰﾄｱｯﾌﾟ）　＊</t>
    </r>
    <r>
      <rPr>
        <sz val="15"/>
        <rFont val="ＭＳ Ｐゴシック"/>
        <family val="3"/>
        <charset val="128"/>
      </rPr>
      <t xml:space="preserve">1</t>
    </r>
  </si>
  <si>
    <t xml:space="preserve">　　奨励研究</t>
  </si>
  <si>
    <t xml:space="preserve"> 特別研究促進費</t>
  </si>
  <si>
    <r>
      <rPr>
        <b val="true"/>
        <sz val="15"/>
        <rFont val="ＭＳ Ｐゴシック"/>
        <family val="3"/>
        <charset val="128"/>
      </rPr>
      <t xml:space="preserve"> (</t>
    </r>
    <r>
      <rPr>
        <b val="true"/>
        <sz val="15"/>
        <rFont val="Noto Sans"/>
        <family val="2"/>
      </rPr>
      <t xml:space="preserve">年複数回応募の試行</t>
    </r>
    <r>
      <rPr>
        <b val="true"/>
        <sz val="15"/>
        <rFont val="ＭＳ Ｐゴシック"/>
        <family val="3"/>
        <charset val="128"/>
      </rPr>
      <t xml:space="preserve">)</t>
    </r>
  </si>
  <si>
    <t xml:space="preserve"> 研究成果公開促進費</t>
  </si>
  <si>
    <t xml:space="preserve"> 特別研究員奨励費</t>
  </si>
  <si>
    <r>
      <rPr>
        <b val="true"/>
        <sz val="15"/>
        <rFont val="Noto Sans"/>
        <family val="2"/>
      </rPr>
      <t xml:space="preserve"> 学術創成研究費　　</t>
    </r>
    <r>
      <rPr>
        <sz val="15"/>
        <rFont val="Noto Sans"/>
        <family val="2"/>
      </rPr>
      <t xml:space="preserve">＊</t>
    </r>
    <r>
      <rPr>
        <sz val="15"/>
        <rFont val="ＭＳ Ｐゴシック"/>
        <family val="3"/>
        <charset val="128"/>
      </rPr>
      <t xml:space="preserve">2</t>
    </r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rFont val="Noto Sans"/>
        <family val="2"/>
      </rPr>
      <t xml:space="preserve">（注３）　＊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は、継続課題のみ計上。（若手研究（Ｓ）は平成１９年度新設した研究種目のため前年度は計上していない）</t>
    </r>
  </si>
  <si>
    <r>
      <rPr>
        <sz val="14"/>
        <rFont val="Noto Sans"/>
        <family val="2"/>
      </rPr>
      <t xml:space="preserve">（注４）　＊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は、平成２０年度は継続課題のみ計上。前年度は新規採択＋継続分の合計額を計上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48240</xdr:rowOff>
    </xdr:from>
    <xdr:to>
      <xdr:col>18</xdr:col>
      <xdr:colOff>169920</xdr:colOff>
      <xdr:row>2</xdr:row>
      <xdr:rowOff>114120</xdr:rowOff>
    </xdr:to>
    <xdr:sp>
      <xdr:nvSpPr>
        <xdr:cNvPr id="0" name="Rectangle 1"/>
        <xdr:cNvSpPr/>
      </xdr:nvSpPr>
      <xdr:spPr>
        <a:xfrm>
          <a:off x="10405080" y="48240"/>
          <a:ext cx="16992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－１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S104" activeCellId="0" sqref="S10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2.74"/>
    <col collapsed="false" customWidth="true" hidden="false" outlineLevel="0" max="3" min="3" style="3" width="10.74"/>
    <col collapsed="false" customWidth="true" hidden="false" outlineLevel="0" max="4" min="4" style="3" width="2.74"/>
    <col collapsed="false" customWidth="true" hidden="false" outlineLevel="0" max="5" min="5" style="4" width="2.74"/>
    <col collapsed="false" customWidth="true" hidden="false" outlineLevel="0" max="6" min="6" style="3" width="9.75"/>
    <col collapsed="false" customWidth="true" hidden="false" outlineLevel="0" max="7" min="7" style="3" width="2.74"/>
    <col collapsed="false" customWidth="true" hidden="false" outlineLevel="0" max="8" min="8" style="4" width="2.74"/>
    <col collapsed="false" customWidth="true" hidden="false" outlineLevel="0" max="9" min="9" style="3" width="9.25"/>
    <col collapsed="false" customWidth="true" hidden="false" outlineLevel="0" max="10" min="10" style="3" width="2.74"/>
    <col collapsed="false" customWidth="true" hidden="false" outlineLevel="0" max="11" min="11" style="4" width="2.74"/>
    <col collapsed="false" customWidth="true" hidden="false" outlineLevel="0" max="12" min="12" style="3" width="21.36"/>
    <col collapsed="false" customWidth="true" hidden="false" outlineLevel="0" max="13" min="13" style="3" width="2.74"/>
    <col collapsed="false" customWidth="true" hidden="false" outlineLevel="0" max="14" min="14" style="2" width="2.74"/>
    <col collapsed="false" customWidth="true" hidden="false" outlineLevel="0" max="15" min="15" style="5" width="14.37"/>
    <col collapsed="false" customWidth="true" hidden="false" outlineLevel="0" max="16" min="16" style="5" width="2.74"/>
    <col collapsed="false" customWidth="true" hidden="false" outlineLevel="0" max="17" min="17" style="2" width="2.74"/>
    <col collapsed="false" customWidth="true" hidden="false" outlineLevel="0" max="18" min="18" style="5" width="16.49"/>
    <col collapsed="false" customWidth="true" hidden="false" outlineLevel="0" max="19" min="19" style="5" width="2.74"/>
    <col collapsed="false" customWidth="false" hidden="false" outlineLevel="0" max="257" min="20" style="5" width="8.86"/>
  </cols>
  <sheetData>
    <row r="1" s="7" customFormat="true" ht="26.25" hidden="false" customHeight="true" outlineLevel="0" collapsed="false">
      <c r="A1" s="6"/>
      <c r="C1" s="8"/>
      <c r="D1" s="8"/>
      <c r="E1" s="9"/>
      <c r="F1" s="8"/>
      <c r="G1" s="8"/>
      <c r="H1" s="9"/>
      <c r="I1" s="8"/>
      <c r="J1" s="8"/>
      <c r="K1" s="8"/>
      <c r="L1" s="9"/>
      <c r="M1" s="8"/>
      <c r="N1" s="9"/>
      <c r="O1" s="8"/>
      <c r="P1" s="8"/>
      <c r="Q1" s="8"/>
      <c r="R1" s="8"/>
      <c r="S1" s="8"/>
      <c r="T1" s="10"/>
      <c r="W1" s="10"/>
      <c r="X1" s="11"/>
      <c r="Y1" s="12"/>
    </row>
    <row r="2" s="7" customFormat="true" ht="9.75" hidden="false" customHeight="true" outlineLevel="0" collapsed="false">
      <c r="A2" s="6"/>
      <c r="C2" s="8"/>
      <c r="D2" s="8"/>
      <c r="E2" s="9"/>
      <c r="F2" s="8"/>
      <c r="G2" s="8"/>
      <c r="H2" s="9"/>
      <c r="I2" s="8"/>
      <c r="J2" s="8"/>
      <c r="K2" s="8"/>
      <c r="L2" s="9"/>
      <c r="M2" s="8"/>
      <c r="N2" s="9"/>
      <c r="O2" s="8"/>
      <c r="P2" s="8"/>
      <c r="Q2" s="8"/>
      <c r="R2" s="8"/>
      <c r="S2" s="8"/>
      <c r="T2" s="10"/>
      <c r="W2" s="10"/>
      <c r="X2" s="11"/>
      <c r="Y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  <c r="W3" s="14"/>
      <c r="X3" s="14"/>
      <c r="Y3" s="14"/>
    </row>
    <row r="4" s="19" customFormat="true" ht="21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  <c r="M4" s="17"/>
      <c r="N4" s="17"/>
      <c r="O4" s="17"/>
      <c r="P4" s="17"/>
      <c r="Q4" s="17"/>
      <c r="R4" s="17"/>
      <c r="S4" s="17"/>
      <c r="T4" s="18"/>
      <c r="U4" s="17"/>
      <c r="V4" s="17"/>
      <c r="W4" s="17"/>
      <c r="X4" s="17"/>
      <c r="Y4" s="17"/>
    </row>
    <row r="5" s="1" customFormat="true" ht="17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1" t="s">
        <v>1</v>
      </c>
    </row>
    <row r="6" customFormat="false" ht="4.5" hidden="false" customHeight="true" outlineLevel="0" collapsed="false">
      <c r="S6" s="2"/>
    </row>
    <row r="7" s="25" customFormat="true" ht="26.25" hidden="false" customHeight="true" outlineLevel="0" collapsed="false">
      <c r="A7" s="22" t="s">
        <v>2</v>
      </c>
      <c r="B7" s="23" t="s">
        <v>3</v>
      </c>
      <c r="C7" s="23"/>
      <c r="D7" s="23"/>
      <c r="E7" s="23"/>
      <c r="F7" s="23"/>
      <c r="G7" s="23"/>
      <c r="H7" s="23"/>
      <c r="I7" s="23"/>
      <c r="J7" s="23"/>
      <c r="K7" s="24" t="s">
        <v>4</v>
      </c>
      <c r="L7" s="24"/>
      <c r="M7" s="24"/>
      <c r="N7" s="22" t="s">
        <v>5</v>
      </c>
      <c r="O7" s="22"/>
      <c r="P7" s="22"/>
      <c r="Q7" s="22"/>
      <c r="R7" s="22"/>
      <c r="S7" s="22"/>
    </row>
    <row r="8" s="25" customFormat="true" ht="26.25" hidden="false" customHeight="true" outlineLevel="0" collapsed="false">
      <c r="A8" s="22"/>
      <c r="B8" s="24" t="s">
        <v>6</v>
      </c>
      <c r="C8" s="24"/>
      <c r="D8" s="24"/>
      <c r="E8" s="24" t="s">
        <v>7</v>
      </c>
      <c r="F8" s="24"/>
      <c r="G8" s="24"/>
      <c r="H8" s="23" t="s">
        <v>8</v>
      </c>
      <c r="I8" s="23"/>
      <c r="J8" s="23"/>
      <c r="K8" s="24"/>
      <c r="L8" s="24"/>
      <c r="M8" s="24"/>
      <c r="N8" s="22" t="s">
        <v>9</v>
      </c>
      <c r="O8" s="22"/>
      <c r="P8" s="22"/>
      <c r="Q8" s="22" t="s">
        <v>10</v>
      </c>
      <c r="R8" s="22"/>
      <c r="S8" s="22"/>
    </row>
    <row r="9" s="34" customFormat="true" ht="16.5" hidden="false" customHeight="true" outlineLevel="0" collapsed="false">
      <c r="A9" s="26"/>
      <c r="B9" s="27"/>
      <c r="C9" s="28" t="s">
        <v>11</v>
      </c>
      <c r="D9" s="29"/>
      <c r="E9" s="28"/>
      <c r="F9" s="28" t="s">
        <v>11</v>
      </c>
      <c r="G9" s="29"/>
      <c r="H9" s="28"/>
      <c r="I9" s="28" t="s">
        <v>12</v>
      </c>
      <c r="J9" s="29"/>
      <c r="K9" s="30"/>
      <c r="L9" s="28" t="s">
        <v>13</v>
      </c>
      <c r="M9" s="29"/>
      <c r="N9" s="31"/>
      <c r="O9" s="32" t="s">
        <v>13</v>
      </c>
      <c r="P9" s="33"/>
      <c r="Q9" s="31"/>
      <c r="R9" s="32" t="s">
        <v>13</v>
      </c>
      <c r="S9" s="33"/>
    </row>
    <row r="10" s="25" customFormat="true" ht="19.5" hidden="false" customHeight="true" outlineLevel="0" collapsed="false">
      <c r="A10" s="35" t="s">
        <v>14</v>
      </c>
      <c r="B10" s="36" t="s">
        <v>15</v>
      </c>
      <c r="C10" s="37" t="n">
        <v>117574</v>
      </c>
      <c r="D10" s="38" t="s">
        <v>16</v>
      </c>
      <c r="E10" s="39" t="s">
        <v>15</v>
      </c>
      <c r="F10" s="37" t="n">
        <v>48714</v>
      </c>
      <c r="G10" s="38" t="s">
        <v>16</v>
      </c>
      <c r="H10" s="39" t="s">
        <v>15</v>
      </c>
      <c r="I10" s="40" t="n">
        <v>41.4326296630207</v>
      </c>
      <c r="J10" s="38" t="s">
        <v>16</v>
      </c>
      <c r="K10" s="41" t="s">
        <v>15</v>
      </c>
      <c r="L10" s="37" t="n">
        <v>138704333</v>
      </c>
      <c r="M10" s="38" t="s">
        <v>16</v>
      </c>
      <c r="N10" s="42" t="s">
        <v>15</v>
      </c>
      <c r="O10" s="37" t="n">
        <v>2847</v>
      </c>
      <c r="P10" s="43" t="s">
        <v>16</v>
      </c>
      <c r="Q10" s="42" t="s">
        <v>15</v>
      </c>
      <c r="R10" s="37" t="n">
        <v>310400</v>
      </c>
      <c r="S10" s="43" t="s">
        <v>16</v>
      </c>
    </row>
    <row r="11" s="25" customFormat="true" ht="19.5" hidden="false" customHeight="true" outlineLevel="0" collapsed="false">
      <c r="A11" s="44"/>
      <c r="B11" s="36"/>
      <c r="C11" s="37" t="n">
        <v>121375</v>
      </c>
      <c r="D11" s="45"/>
      <c r="E11" s="46"/>
      <c r="F11" s="37" t="n">
        <v>48349</v>
      </c>
      <c r="G11" s="45"/>
      <c r="H11" s="46"/>
      <c r="I11" s="40" t="n">
        <v>39.8343975283213</v>
      </c>
      <c r="J11" s="45"/>
      <c r="K11" s="47"/>
      <c r="L11" s="37" t="n">
        <v>132707514</v>
      </c>
      <c r="M11" s="45"/>
      <c r="N11" s="42"/>
      <c r="O11" s="37" t="n">
        <v>2745</v>
      </c>
      <c r="P11" s="43"/>
      <c r="Q11" s="42"/>
      <c r="R11" s="37" t="n">
        <v>306100</v>
      </c>
      <c r="S11" s="43"/>
    </row>
    <row r="12" s="25" customFormat="true" ht="19.5" hidden="false" customHeight="true" outlineLevel="0" collapsed="false">
      <c r="A12" s="44"/>
      <c r="B12" s="36"/>
      <c r="C12" s="37"/>
      <c r="D12" s="45"/>
      <c r="E12" s="46"/>
      <c r="F12" s="37"/>
      <c r="G12" s="45"/>
      <c r="H12" s="46"/>
      <c r="I12" s="40"/>
      <c r="J12" s="45"/>
      <c r="K12" s="48" t="s">
        <v>17</v>
      </c>
      <c r="L12" s="37" t="n">
        <v>29877178</v>
      </c>
      <c r="M12" s="49" t="s">
        <v>18</v>
      </c>
      <c r="N12" s="42"/>
      <c r="O12" s="37"/>
      <c r="P12" s="43"/>
      <c r="Q12" s="42"/>
      <c r="R12" s="37"/>
      <c r="S12" s="43"/>
    </row>
    <row r="13" s="25" customFormat="true" ht="9" hidden="false" customHeight="true" outlineLevel="0" collapsed="false">
      <c r="A13" s="50"/>
      <c r="B13" s="51"/>
      <c r="C13" s="52"/>
      <c r="D13" s="53"/>
      <c r="E13" s="54"/>
      <c r="F13" s="55"/>
      <c r="G13" s="53"/>
      <c r="H13" s="54"/>
      <c r="I13" s="56"/>
      <c r="J13" s="53"/>
      <c r="K13" s="57"/>
      <c r="L13" s="55"/>
      <c r="M13" s="53"/>
      <c r="N13" s="58"/>
      <c r="O13" s="52"/>
      <c r="P13" s="59"/>
      <c r="Q13" s="58"/>
      <c r="R13" s="52"/>
      <c r="S13" s="59"/>
    </row>
    <row r="14" s="25" customFormat="true" ht="5.25" hidden="false" customHeight="true" outlineLevel="0" collapsed="false">
      <c r="A14" s="60"/>
      <c r="B14" s="61"/>
      <c r="C14" s="62"/>
      <c r="D14" s="63"/>
      <c r="E14" s="64"/>
      <c r="F14" s="65"/>
      <c r="G14" s="63"/>
      <c r="H14" s="64"/>
      <c r="I14" s="66"/>
      <c r="J14" s="63"/>
      <c r="K14" s="67"/>
      <c r="L14" s="65"/>
      <c r="M14" s="63"/>
      <c r="N14" s="68"/>
      <c r="O14" s="62"/>
      <c r="P14" s="69"/>
      <c r="Q14" s="68"/>
      <c r="R14" s="62"/>
      <c r="S14" s="69"/>
    </row>
    <row r="15" s="25" customFormat="true" ht="19.5" hidden="false" customHeight="true" outlineLevel="0" collapsed="false">
      <c r="A15" s="70" t="s">
        <v>19</v>
      </c>
      <c r="B15" s="36" t="s">
        <v>15</v>
      </c>
      <c r="C15" s="37" t="n">
        <v>65</v>
      </c>
      <c r="D15" s="38" t="s">
        <v>16</v>
      </c>
      <c r="E15" s="39" t="s">
        <v>15</v>
      </c>
      <c r="F15" s="71" t="n">
        <v>65</v>
      </c>
      <c r="G15" s="38" t="s">
        <v>16</v>
      </c>
      <c r="H15" s="39" t="s">
        <v>15</v>
      </c>
      <c r="I15" s="40" t="n">
        <v>100</v>
      </c>
      <c r="J15" s="38" t="s">
        <v>16</v>
      </c>
      <c r="K15" s="41" t="s">
        <v>15</v>
      </c>
      <c r="L15" s="71" t="n">
        <v>4522100</v>
      </c>
      <c r="M15" s="38" t="s">
        <v>16</v>
      </c>
      <c r="N15" s="42" t="s">
        <v>15</v>
      </c>
      <c r="O15" s="37" t="n">
        <v>69571</v>
      </c>
      <c r="P15" s="43" t="s">
        <v>16</v>
      </c>
      <c r="Q15" s="42" t="s">
        <v>15</v>
      </c>
      <c r="R15" s="37" t="n">
        <v>310400</v>
      </c>
      <c r="S15" s="43" t="s">
        <v>16</v>
      </c>
    </row>
    <row r="16" s="25" customFormat="true" ht="19.5" hidden="false" customHeight="true" outlineLevel="0" collapsed="false">
      <c r="A16" s="70"/>
      <c r="B16" s="36"/>
      <c r="C16" s="37" t="n">
        <v>67</v>
      </c>
      <c r="D16" s="49"/>
      <c r="E16" s="46"/>
      <c r="F16" s="71" t="n">
        <v>67</v>
      </c>
      <c r="G16" s="49"/>
      <c r="H16" s="46"/>
      <c r="I16" s="40" t="n">
        <v>100</v>
      </c>
      <c r="J16" s="49"/>
      <c r="K16" s="48"/>
      <c r="L16" s="71" t="n">
        <v>5123400</v>
      </c>
      <c r="M16" s="49"/>
      <c r="N16" s="42"/>
      <c r="O16" s="37" t="n">
        <v>76469</v>
      </c>
      <c r="P16" s="43"/>
      <c r="Q16" s="42"/>
      <c r="R16" s="37" t="n">
        <v>306100</v>
      </c>
      <c r="S16" s="43"/>
    </row>
    <row r="17" s="25" customFormat="true" ht="19.5" hidden="false" customHeight="true" outlineLevel="0" collapsed="false">
      <c r="A17" s="70"/>
      <c r="B17" s="36"/>
      <c r="C17" s="37"/>
      <c r="D17" s="49"/>
      <c r="E17" s="46"/>
      <c r="F17" s="71"/>
      <c r="G17" s="49"/>
      <c r="H17" s="46"/>
      <c r="I17" s="40"/>
      <c r="J17" s="49"/>
      <c r="K17" s="48" t="s">
        <v>17</v>
      </c>
      <c r="L17" s="37" t="n">
        <v>1537020</v>
      </c>
      <c r="M17" s="49" t="s">
        <v>18</v>
      </c>
      <c r="N17" s="42"/>
      <c r="O17" s="37"/>
      <c r="P17" s="43"/>
      <c r="Q17" s="42"/>
      <c r="R17" s="37"/>
      <c r="S17" s="43"/>
    </row>
    <row r="18" s="25" customFormat="true" ht="5.25" hidden="false" customHeight="true" outlineLevel="0" collapsed="false">
      <c r="A18" s="72"/>
      <c r="B18" s="51"/>
      <c r="C18" s="52"/>
      <c r="D18" s="73"/>
      <c r="E18" s="74"/>
      <c r="F18" s="75"/>
      <c r="G18" s="73"/>
      <c r="H18" s="74"/>
      <c r="I18" s="56"/>
      <c r="J18" s="73"/>
      <c r="K18" s="76"/>
      <c r="L18" s="75"/>
      <c r="M18" s="73"/>
      <c r="N18" s="58"/>
      <c r="O18" s="52"/>
      <c r="P18" s="59"/>
      <c r="Q18" s="58"/>
      <c r="R18" s="52"/>
      <c r="S18" s="59"/>
    </row>
    <row r="19" s="25" customFormat="true" ht="5.25" hidden="false" customHeight="true" outlineLevel="0" collapsed="false">
      <c r="A19" s="60"/>
      <c r="B19" s="61"/>
      <c r="C19" s="62"/>
      <c r="D19" s="63"/>
      <c r="E19" s="64"/>
      <c r="F19" s="65"/>
      <c r="G19" s="63"/>
      <c r="H19" s="64"/>
      <c r="I19" s="66"/>
      <c r="J19" s="63"/>
      <c r="K19" s="67"/>
      <c r="L19" s="65"/>
      <c r="M19" s="63"/>
      <c r="N19" s="68"/>
      <c r="O19" s="62"/>
      <c r="P19" s="69"/>
      <c r="Q19" s="68"/>
      <c r="R19" s="62"/>
      <c r="S19" s="69"/>
    </row>
    <row r="20" s="25" customFormat="true" ht="19.5" hidden="false" customHeight="true" outlineLevel="0" collapsed="false">
      <c r="A20" s="70" t="s">
        <v>20</v>
      </c>
      <c r="B20" s="36" t="s">
        <v>15</v>
      </c>
      <c r="C20" s="37" t="n">
        <v>7049</v>
      </c>
      <c r="D20" s="38" t="s">
        <v>16</v>
      </c>
      <c r="E20" s="39" t="s">
        <v>15</v>
      </c>
      <c r="F20" s="71" t="n">
        <v>3692</v>
      </c>
      <c r="G20" s="38" t="s">
        <v>16</v>
      </c>
      <c r="H20" s="39" t="s">
        <v>15</v>
      </c>
      <c r="I20" s="40" t="n">
        <v>52.3762235778125</v>
      </c>
      <c r="J20" s="38" t="s">
        <v>16</v>
      </c>
      <c r="K20" s="41" t="s">
        <v>15</v>
      </c>
      <c r="L20" s="71" t="n">
        <v>28985400</v>
      </c>
      <c r="M20" s="38" t="s">
        <v>16</v>
      </c>
      <c r="N20" s="42" t="s">
        <v>15</v>
      </c>
      <c r="O20" s="37" t="n">
        <v>7851</v>
      </c>
      <c r="P20" s="43" t="s">
        <v>16</v>
      </c>
      <c r="Q20" s="42" t="s">
        <v>15</v>
      </c>
      <c r="R20" s="37" t="n">
        <v>177500</v>
      </c>
      <c r="S20" s="43" t="s">
        <v>16</v>
      </c>
    </row>
    <row r="21" s="25" customFormat="true" ht="19.5" hidden="false" customHeight="true" outlineLevel="0" collapsed="false">
      <c r="A21" s="70"/>
      <c r="B21" s="36"/>
      <c r="C21" s="37" t="n">
        <v>7995</v>
      </c>
      <c r="D21" s="49"/>
      <c r="E21" s="46"/>
      <c r="F21" s="71" t="n">
        <v>3477</v>
      </c>
      <c r="G21" s="49"/>
      <c r="H21" s="46"/>
      <c r="I21" s="40" t="n">
        <v>43.4896810506567</v>
      </c>
      <c r="J21" s="49"/>
      <c r="K21" s="48"/>
      <c r="L21" s="71" t="n">
        <v>28559000</v>
      </c>
      <c r="M21" s="49"/>
      <c r="N21" s="42"/>
      <c r="O21" s="37" t="n">
        <v>8214</v>
      </c>
      <c r="P21" s="43"/>
      <c r="Q21" s="42"/>
      <c r="R21" s="37" t="n">
        <v>281100</v>
      </c>
      <c r="S21" s="43"/>
    </row>
    <row r="22" s="25" customFormat="true" ht="12.75" hidden="false" customHeight="true" outlineLevel="0" collapsed="false">
      <c r="A22" s="70"/>
      <c r="B22" s="36"/>
      <c r="C22" s="37"/>
      <c r="D22" s="49"/>
      <c r="E22" s="46"/>
      <c r="F22" s="71"/>
      <c r="G22" s="49"/>
      <c r="H22" s="46"/>
      <c r="I22" s="40"/>
      <c r="J22" s="49"/>
      <c r="K22" s="48"/>
      <c r="L22" s="71"/>
      <c r="M22" s="49"/>
      <c r="N22" s="42"/>
      <c r="O22" s="37"/>
      <c r="P22" s="43"/>
      <c r="Q22" s="42"/>
      <c r="R22" s="37"/>
      <c r="S22" s="43"/>
    </row>
    <row r="23" s="25" customFormat="true" ht="5.25" hidden="false" customHeight="true" outlineLevel="0" collapsed="false">
      <c r="A23" s="72"/>
      <c r="B23" s="51"/>
      <c r="C23" s="52"/>
      <c r="D23" s="73"/>
      <c r="E23" s="74"/>
      <c r="F23" s="75"/>
      <c r="G23" s="73"/>
      <c r="H23" s="74"/>
      <c r="I23" s="56"/>
      <c r="J23" s="73"/>
      <c r="K23" s="76"/>
      <c r="L23" s="75"/>
      <c r="M23" s="73"/>
      <c r="N23" s="58"/>
      <c r="O23" s="52"/>
      <c r="P23" s="59"/>
      <c r="Q23" s="58"/>
      <c r="R23" s="52"/>
      <c r="S23" s="59"/>
    </row>
    <row r="24" s="25" customFormat="true" ht="5.25" hidden="false" customHeight="true" outlineLevel="0" collapsed="false">
      <c r="A24" s="60"/>
      <c r="B24" s="61"/>
      <c r="C24" s="62"/>
      <c r="D24" s="63"/>
      <c r="E24" s="64"/>
      <c r="F24" s="65"/>
      <c r="G24" s="63"/>
      <c r="H24" s="64"/>
      <c r="I24" s="66"/>
      <c r="J24" s="63"/>
      <c r="K24" s="67"/>
      <c r="L24" s="65"/>
      <c r="M24" s="63"/>
      <c r="N24" s="68"/>
      <c r="O24" s="62"/>
      <c r="P24" s="69"/>
      <c r="Q24" s="68"/>
      <c r="R24" s="62"/>
      <c r="S24" s="69"/>
    </row>
    <row r="25" s="25" customFormat="true" ht="19.5" hidden="false" customHeight="true" outlineLevel="0" collapsed="false">
      <c r="A25" s="70" t="s">
        <v>21</v>
      </c>
      <c r="B25" s="36" t="s">
        <v>15</v>
      </c>
      <c r="C25" s="37" t="n">
        <v>698</v>
      </c>
      <c r="D25" s="38" t="s">
        <v>16</v>
      </c>
      <c r="E25" s="39" t="s">
        <v>15</v>
      </c>
      <c r="F25" s="37" t="n">
        <v>344</v>
      </c>
      <c r="G25" s="38" t="s">
        <v>16</v>
      </c>
      <c r="H25" s="39" t="s">
        <v>15</v>
      </c>
      <c r="I25" s="40" t="n">
        <v>49.2836676217765</v>
      </c>
      <c r="J25" s="38" t="s">
        <v>16</v>
      </c>
      <c r="K25" s="41" t="s">
        <v>15</v>
      </c>
      <c r="L25" s="37" t="n">
        <v>5813700</v>
      </c>
      <c r="M25" s="38" t="s">
        <v>16</v>
      </c>
      <c r="N25" s="42" t="s">
        <v>15</v>
      </c>
      <c r="O25" s="37" t="n">
        <v>16900</v>
      </c>
      <c r="P25" s="43" t="s">
        <v>16</v>
      </c>
      <c r="Q25" s="42" t="s">
        <v>15</v>
      </c>
      <c r="R25" s="37" t="n">
        <v>54400</v>
      </c>
      <c r="S25" s="43" t="s">
        <v>16</v>
      </c>
    </row>
    <row r="26" s="25" customFormat="true" ht="19.5" hidden="false" customHeight="true" outlineLevel="0" collapsed="false">
      <c r="A26" s="70"/>
      <c r="B26" s="36"/>
      <c r="C26" s="37" t="n">
        <v>281</v>
      </c>
      <c r="D26" s="49"/>
      <c r="E26" s="46"/>
      <c r="F26" s="37" t="n">
        <v>278</v>
      </c>
      <c r="G26" s="49"/>
      <c r="H26" s="46"/>
      <c r="I26" s="40" t="n">
        <v>98.932384341637</v>
      </c>
      <c r="J26" s="49"/>
      <c r="K26" s="48"/>
      <c r="L26" s="37" t="n">
        <v>4022000</v>
      </c>
      <c r="M26" s="49"/>
      <c r="N26" s="42"/>
      <c r="O26" s="37" t="n">
        <v>14468</v>
      </c>
      <c r="P26" s="43"/>
      <c r="Q26" s="42"/>
      <c r="R26" s="37" t="n">
        <v>43600</v>
      </c>
      <c r="S26" s="43"/>
    </row>
    <row r="27" s="25" customFormat="true" ht="19.5" hidden="false" customHeight="true" outlineLevel="0" collapsed="false">
      <c r="A27" s="70"/>
      <c r="B27" s="36"/>
      <c r="C27" s="37"/>
      <c r="D27" s="49"/>
      <c r="E27" s="46"/>
      <c r="F27" s="37"/>
      <c r="G27" s="49"/>
      <c r="H27" s="46"/>
      <c r="I27" s="40"/>
      <c r="J27" s="49"/>
      <c r="K27" s="48" t="s">
        <v>17</v>
      </c>
      <c r="L27" s="37" t="n">
        <v>1206600</v>
      </c>
      <c r="M27" s="49" t="s">
        <v>18</v>
      </c>
      <c r="N27" s="42"/>
      <c r="O27" s="37"/>
      <c r="P27" s="43"/>
      <c r="Q27" s="42"/>
      <c r="R27" s="37"/>
      <c r="S27" s="43"/>
    </row>
    <row r="28" s="25" customFormat="true" ht="5.25" hidden="false" customHeight="true" outlineLevel="0" collapsed="false">
      <c r="A28" s="72"/>
      <c r="B28" s="51"/>
      <c r="C28" s="52"/>
      <c r="D28" s="73"/>
      <c r="E28" s="74"/>
      <c r="F28" s="52"/>
      <c r="G28" s="73"/>
      <c r="H28" s="74"/>
      <c r="I28" s="56"/>
      <c r="J28" s="73"/>
      <c r="K28" s="76"/>
      <c r="L28" s="52"/>
      <c r="M28" s="73"/>
      <c r="N28" s="58"/>
      <c r="O28" s="52"/>
      <c r="P28" s="59"/>
      <c r="Q28" s="58"/>
      <c r="R28" s="52"/>
      <c r="S28" s="59"/>
    </row>
    <row r="29" s="25" customFormat="true" ht="5.25" hidden="false" customHeight="true" outlineLevel="0" collapsed="false">
      <c r="A29" s="70"/>
      <c r="B29" s="36"/>
      <c r="C29" s="37"/>
      <c r="D29" s="49"/>
      <c r="E29" s="46"/>
      <c r="F29" s="37"/>
      <c r="G29" s="49"/>
      <c r="H29" s="46"/>
      <c r="I29" s="40"/>
      <c r="J29" s="49"/>
      <c r="K29" s="48"/>
      <c r="L29" s="37"/>
      <c r="M29" s="49"/>
      <c r="N29" s="68"/>
      <c r="O29" s="62"/>
      <c r="P29" s="69"/>
      <c r="Q29" s="68"/>
      <c r="R29" s="62"/>
      <c r="S29" s="69"/>
    </row>
    <row r="30" s="25" customFormat="true" ht="19.5" hidden="false" customHeight="true" outlineLevel="0" collapsed="false">
      <c r="A30" s="70" t="s">
        <v>22</v>
      </c>
      <c r="B30" s="36" t="s">
        <v>15</v>
      </c>
      <c r="C30" s="37" t="n">
        <v>3552</v>
      </c>
      <c r="D30" s="38" t="s">
        <v>16</v>
      </c>
      <c r="E30" s="39" t="s">
        <v>15</v>
      </c>
      <c r="F30" s="37" t="n">
        <v>1731</v>
      </c>
      <c r="G30" s="38" t="s">
        <v>16</v>
      </c>
      <c r="H30" s="39" t="s">
        <v>15</v>
      </c>
      <c r="I30" s="40" t="n">
        <v>48.7331081081081</v>
      </c>
      <c r="J30" s="38" t="s">
        <v>16</v>
      </c>
      <c r="K30" s="41" t="s">
        <v>15</v>
      </c>
      <c r="L30" s="37" t="n">
        <v>16782300</v>
      </c>
      <c r="M30" s="38" t="s">
        <v>16</v>
      </c>
      <c r="N30" s="42" t="s">
        <v>15</v>
      </c>
      <c r="O30" s="37" t="n">
        <v>9695</v>
      </c>
      <c r="P30" s="43" t="s">
        <v>16</v>
      </c>
      <c r="Q30" s="42" t="s">
        <v>15</v>
      </c>
      <c r="R30" s="37" t="n">
        <v>31400</v>
      </c>
      <c r="S30" s="43" t="s">
        <v>16</v>
      </c>
    </row>
    <row r="31" s="25" customFormat="true" ht="19.5" hidden="false" customHeight="true" outlineLevel="0" collapsed="false">
      <c r="A31" s="70"/>
      <c r="B31" s="36"/>
      <c r="C31" s="37" t="n">
        <v>3672</v>
      </c>
      <c r="D31" s="49"/>
      <c r="E31" s="46"/>
      <c r="F31" s="37" t="n">
        <v>1767</v>
      </c>
      <c r="G31" s="49"/>
      <c r="H31" s="46"/>
      <c r="I31" s="40" t="n">
        <v>48.1209150326797</v>
      </c>
      <c r="J31" s="49"/>
      <c r="K31" s="48"/>
      <c r="L31" s="37" t="n">
        <v>17206700</v>
      </c>
      <c r="M31" s="49"/>
      <c r="N31" s="42"/>
      <c r="O31" s="37" t="n">
        <v>9738</v>
      </c>
      <c r="P31" s="43"/>
      <c r="Q31" s="42"/>
      <c r="R31" s="37" t="n">
        <v>34300</v>
      </c>
      <c r="S31" s="43"/>
    </row>
    <row r="32" s="25" customFormat="true" ht="19.5" hidden="false" customHeight="true" outlineLevel="0" collapsed="false">
      <c r="A32" s="70"/>
      <c r="B32" s="36"/>
      <c r="C32" s="37"/>
      <c r="D32" s="49"/>
      <c r="E32" s="46"/>
      <c r="F32" s="37"/>
      <c r="G32" s="49"/>
      <c r="H32" s="46"/>
      <c r="I32" s="40"/>
      <c r="J32" s="49"/>
      <c r="K32" s="48" t="s">
        <v>17</v>
      </c>
      <c r="L32" s="37" t="n">
        <v>5162010</v>
      </c>
      <c r="M32" s="49" t="s">
        <v>18</v>
      </c>
      <c r="N32" s="42"/>
      <c r="O32" s="37"/>
      <c r="P32" s="43"/>
      <c r="Q32" s="42"/>
      <c r="R32" s="37"/>
      <c r="S32" s="43"/>
    </row>
    <row r="33" s="25" customFormat="true" ht="5.25" hidden="false" customHeight="true" outlineLevel="0" collapsed="false">
      <c r="A33" s="70"/>
      <c r="B33" s="36"/>
      <c r="C33" s="37"/>
      <c r="D33" s="49"/>
      <c r="E33" s="46"/>
      <c r="F33" s="37"/>
      <c r="G33" s="49"/>
      <c r="H33" s="46"/>
      <c r="I33" s="40"/>
      <c r="J33" s="49"/>
      <c r="K33" s="48"/>
      <c r="L33" s="37"/>
      <c r="M33" s="49"/>
      <c r="N33" s="42"/>
      <c r="O33" s="37"/>
      <c r="P33" s="43"/>
      <c r="Q33" s="42"/>
      <c r="R33" s="37"/>
      <c r="S33" s="59"/>
    </row>
    <row r="34" s="25" customFormat="true" ht="5.25" hidden="false" customHeight="true" outlineLevel="0" collapsed="false">
      <c r="A34" s="60"/>
      <c r="B34" s="61"/>
      <c r="C34" s="62"/>
      <c r="D34" s="63"/>
      <c r="E34" s="64"/>
      <c r="F34" s="62"/>
      <c r="G34" s="63"/>
      <c r="H34" s="64"/>
      <c r="I34" s="66"/>
      <c r="J34" s="63"/>
      <c r="K34" s="67"/>
      <c r="L34" s="62"/>
      <c r="M34" s="63"/>
      <c r="N34" s="68"/>
      <c r="O34" s="62"/>
      <c r="P34" s="69"/>
      <c r="Q34" s="68"/>
      <c r="R34" s="62"/>
      <c r="S34" s="69"/>
    </row>
    <row r="35" s="25" customFormat="true" ht="19.5" hidden="false" customHeight="true" outlineLevel="0" collapsed="false">
      <c r="A35" s="70" t="s">
        <v>23</v>
      </c>
      <c r="B35" s="36" t="s">
        <v>15</v>
      </c>
      <c r="C35" s="37" t="n">
        <v>16330</v>
      </c>
      <c r="D35" s="38" t="s">
        <v>16</v>
      </c>
      <c r="E35" s="39" t="s">
        <v>15</v>
      </c>
      <c r="F35" s="37" t="n">
        <v>7598</v>
      </c>
      <c r="G35" s="38" t="s">
        <v>16</v>
      </c>
      <c r="H35" s="39" t="s">
        <v>15</v>
      </c>
      <c r="I35" s="40" t="n">
        <v>46.5278628291488</v>
      </c>
      <c r="J35" s="38" t="s">
        <v>16</v>
      </c>
      <c r="K35" s="41" t="s">
        <v>15</v>
      </c>
      <c r="L35" s="37" t="n">
        <v>34011000</v>
      </c>
      <c r="M35" s="38" t="s">
        <v>16</v>
      </c>
      <c r="N35" s="42" t="s">
        <v>15</v>
      </c>
      <c r="O35" s="37" t="n">
        <v>4476</v>
      </c>
      <c r="P35" s="43" t="s">
        <v>16</v>
      </c>
      <c r="Q35" s="42" t="s">
        <v>15</v>
      </c>
      <c r="R35" s="37" t="n">
        <v>14200</v>
      </c>
      <c r="S35" s="43" t="s">
        <v>16</v>
      </c>
    </row>
    <row r="36" s="25" customFormat="true" ht="19.5" hidden="false" customHeight="true" outlineLevel="0" collapsed="false">
      <c r="A36" s="70"/>
      <c r="B36" s="36"/>
      <c r="C36" s="37" t="n">
        <v>16709</v>
      </c>
      <c r="D36" s="49"/>
      <c r="E36" s="46"/>
      <c r="F36" s="37" t="n">
        <v>7559</v>
      </c>
      <c r="G36" s="49"/>
      <c r="H36" s="46"/>
      <c r="I36" s="40" t="n">
        <v>45.2390927045305</v>
      </c>
      <c r="J36" s="49"/>
      <c r="K36" s="48"/>
      <c r="L36" s="37" t="n">
        <v>32224700</v>
      </c>
      <c r="M36" s="49"/>
      <c r="N36" s="42"/>
      <c r="O36" s="37" t="n">
        <v>4263</v>
      </c>
      <c r="P36" s="43"/>
      <c r="Q36" s="42"/>
      <c r="R36" s="37" t="n">
        <v>14500</v>
      </c>
      <c r="S36" s="43"/>
    </row>
    <row r="37" s="25" customFormat="true" ht="19.5" hidden="false" customHeight="true" outlineLevel="0" collapsed="false">
      <c r="A37" s="70"/>
      <c r="B37" s="36"/>
      <c r="C37" s="37"/>
      <c r="D37" s="49"/>
      <c r="E37" s="46"/>
      <c r="F37" s="37"/>
      <c r="G37" s="49"/>
      <c r="H37" s="46"/>
      <c r="I37" s="40"/>
      <c r="J37" s="49"/>
      <c r="K37" s="48" t="s">
        <v>17</v>
      </c>
      <c r="L37" s="37" t="n">
        <v>9667410</v>
      </c>
      <c r="M37" s="49" t="s">
        <v>18</v>
      </c>
      <c r="N37" s="42"/>
      <c r="O37" s="37"/>
      <c r="P37" s="43"/>
      <c r="Q37" s="42"/>
      <c r="R37" s="37"/>
      <c r="S37" s="43"/>
    </row>
    <row r="38" s="25" customFormat="true" ht="5.25" hidden="false" customHeight="true" outlineLevel="0" collapsed="false">
      <c r="A38" s="72"/>
      <c r="B38" s="51"/>
      <c r="C38" s="52"/>
      <c r="D38" s="73"/>
      <c r="E38" s="74"/>
      <c r="F38" s="52"/>
      <c r="G38" s="73"/>
      <c r="H38" s="74"/>
      <c r="I38" s="56"/>
      <c r="J38" s="73"/>
      <c r="K38" s="76"/>
      <c r="L38" s="52"/>
      <c r="M38" s="73"/>
      <c r="N38" s="58"/>
      <c r="O38" s="52"/>
      <c r="P38" s="59"/>
      <c r="Q38" s="58"/>
      <c r="R38" s="52"/>
      <c r="S38" s="59"/>
    </row>
    <row r="39" s="25" customFormat="true" ht="5.25" hidden="false" customHeight="true" outlineLevel="0" collapsed="false">
      <c r="A39" s="60"/>
      <c r="B39" s="61"/>
      <c r="C39" s="62"/>
      <c r="D39" s="63"/>
      <c r="E39" s="64"/>
      <c r="F39" s="62"/>
      <c r="G39" s="63"/>
      <c r="H39" s="64"/>
      <c r="I39" s="66"/>
      <c r="J39" s="63"/>
      <c r="K39" s="67"/>
      <c r="L39" s="62"/>
      <c r="M39" s="63"/>
      <c r="N39" s="68"/>
      <c r="O39" s="62"/>
      <c r="P39" s="69"/>
      <c r="Q39" s="68"/>
      <c r="R39" s="62"/>
      <c r="S39" s="69"/>
    </row>
    <row r="40" s="25" customFormat="true" ht="19.5" hidden="false" customHeight="true" outlineLevel="0" collapsed="false">
      <c r="A40" s="70" t="s">
        <v>24</v>
      </c>
      <c r="B40" s="36" t="s">
        <v>15</v>
      </c>
      <c r="C40" s="37" t="n">
        <v>42363</v>
      </c>
      <c r="D40" s="38" t="s">
        <v>16</v>
      </c>
      <c r="E40" s="39" t="s">
        <v>15</v>
      </c>
      <c r="F40" s="37" t="n">
        <v>17196</v>
      </c>
      <c r="G40" s="38" t="s">
        <v>16</v>
      </c>
      <c r="H40" s="39" t="s">
        <v>15</v>
      </c>
      <c r="I40" s="40" t="n">
        <v>40.5920260604773</v>
      </c>
      <c r="J40" s="38" t="s">
        <v>16</v>
      </c>
      <c r="K40" s="41" t="s">
        <v>15</v>
      </c>
      <c r="L40" s="37" t="n">
        <v>22094487</v>
      </c>
      <c r="M40" s="38" t="s">
        <v>16</v>
      </c>
      <c r="N40" s="42" t="s">
        <v>15</v>
      </c>
      <c r="O40" s="37" t="n">
        <v>1285</v>
      </c>
      <c r="P40" s="43" t="s">
        <v>16</v>
      </c>
      <c r="Q40" s="42" t="s">
        <v>15</v>
      </c>
      <c r="R40" s="37" t="n">
        <v>3500</v>
      </c>
      <c r="S40" s="43" t="s">
        <v>16</v>
      </c>
    </row>
    <row r="41" s="25" customFormat="true" ht="19.5" hidden="false" customHeight="true" outlineLevel="0" collapsed="false">
      <c r="A41" s="70"/>
      <c r="B41" s="36"/>
      <c r="C41" s="37" t="n">
        <v>43896</v>
      </c>
      <c r="D41" s="49"/>
      <c r="E41" s="46"/>
      <c r="F41" s="37" t="n">
        <v>18068</v>
      </c>
      <c r="G41" s="49"/>
      <c r="H41" s="46"/>
      <c r="I41" s="40" t="n">
        <v>41.1609258246765</v>
      </c>
      <c r="J41" s="49"/>
      <c r="K41" s="48"/>
      <c r="L41" s="37" t="n">
        <v>21301619</v>
      </c>
      <c r="M41" s="49"/>
      <c r="N41" s="42"/>
      <c r="O41" s="37" t="n">
        <v>1179</v>
      </c>
      <c r="P41" s="43"/>
      <c r="Q41" s="42"/>
      <c r="R41" s="37" t="n">
        <v>3600</v>
      </c>
      <c r="S41" s="43"/>
    </row>
    <row r="42" s="25" customFormat="true" ht="19.5" hidden="false" customHeight="true" outlineLevel="0" collapsed="false">
      <c r="A42" s="70"/>
      <c r="B42" s="36"/>
      <c r="C42" s="37"/>
      <c r="D42" s="49"/>
      <c r="E42" s="46"/>
      <c r="F42" s="37"/>
      <c r="G42" s="49"/>
      <c r="H42" s="46"/>
      <c r="I42" s="40"/>
      <c r="J42" s="49"/>
      <c r="K42" s="48" t="s">
        <v>17</v>
      </c>
      <c r="L42" s="37" t="n">
        <v>6390486</v>
      </c>
      <c r="M42" s="49" t="s">
        <v>18</v>
      </c>
      <c r="N42" s="42"/>
      <c r="O42" s="37"/>
      <c r="P42" s="43"/>
      <c r="Q42" s="42"/>
      <c r="R42" s="37"/>
      <c r="S42" s="43"/>
    </row>
    <row r="43" s="25" customFormat="true" ht="5.25" hidden="false" customHeight="true" outlineLevel="0" collapsed="false">
      <c r="A43" s="72"/>
      <c r="B43" s="51"/>
      <c r="C43" s="52"/>
      <c r="D43" s="73"/>
      <c r="E43" s="74"/>
      <c r="F43" s="52"/>
      <c r="G43" s="73"/>
      <c r="H43" s="74"/>
      <c r="I43" s="56"/>
      <c r="J43" s="73"/>
      <c r="K43" s="76"/>
      <c r="L43" s="52"/>
      <c r="M43" s="73"/>
      <c r="N43" s="58"/>
      <c r="O43" s="52"/>
      <c r="P43" s="59"/>
      <c r="Q43" s="58"/>
      <c r="R43" s="52"/>
      <c r="S43" s="59"/>
    </row>
    <row r="44" s="25" customFormat="true" ht="5.25" hidden="false" customHeight="true" outlineLevel="0" collapsed="false">
      <c r="A44" s="60"/>
      <c r="B44" s="61"/>
      <c r="C44" s="62"/>
      <c r="D44" s="63"/>
      <c r="E44" s="64"/>
      <c r="F44" s="62"/>
      <c r="G44" s="63"/>
      <c r="H44" s="64"/>
      <c r="I44" s="66"/>
      <c r="J44" s="63"/>
      <c r="K44" s="67"/>
      <c r="L44" s="62"/>
      <c r="M44" s="63"/>
      <c r="N44" s="68"/>
      <c r="O44" s="62"/>
      <c r="P44" s="69"/>
      <c r="Q44" s="68"/>
      <c r="R44" s="62"/>
      <c r="S44" s="69"/>
    </row>
    <row r="45" s="25" customFormat="true" ht="19.5" hidden="false" customHeight="true" outlineLevel="0" collapsed="false">
      <c r="A45" s="70" t="s">
        <v>25</v>
      </c>
      <c r="B45" s="36" t="s">
        <v>15</v>
      </c>
      <c r="C45" s="37" t="n">
        <v>17059</v>
      </c>
      <c r="D45" s="38" t="s">
        <v>16</v>
      </c>
      <c r="E45" s="39" t="s">
        <v>15</v>
      </c>
      <c r="F45" s="37" t="n">
        <v>3879</v>
      </c>
      <c r="G45" s="38" t="s">
        <v>16</v>
      </c>
      <c r="H45" s="39" t="s">
        <v>15</v>
      </c>
      <c r="I45" s="40" t="n">
        <v>22.738730288997</v>
      </c>
      <c r="J45" s="38" t="s">
        <v>16</v>
      </c>
      <c r="K45" s="41" t="s">
        <v>15</v>
      </c>
      <c r="L45" s="37" t="n">
        <v>5506065</v>
      </c>
      <c r="M45" s="38" t="s">
        <v>16</v>
      </c>
      <c r="N45" s="42" t="s">
        <v>15</v>
      </c>
      <c r="O45" s="37" t="n">
        <v>1419</v>
      </c>
      <c r="P45" s="43" t="s">
        <v>16</v>
      </c>
      <c r="Q45" s="42" t="s">
        <v>15</v>
      </c>
      <c r="R45" s="37" t="n">
        <v>3700</v>
      </c>
      <c r="S45" s="43" t="s">
        <v>16</v>
      </c>
    </row>
    <row r="46" s="25" customFormat="true" ht="19.5" hidden="false" customHeight="true" outlineLevel="0" collapsed="false">
      <c r="A46" s="70"/>
      <c r="B46" s="36"/>
      <c r="C46" s="37" t="n">
        <v>17684</v>
      </c>
      <c r="D46" s="49"/>
      <c r="E46" s="46"/>
      <c r="F46" s="37" t="n">
        <v>3196</v>
      </c>
      <c r="G46" s="49"/>
      <c r="H46" s="46"/>
      <c r="I46" s="40" t="n">
        <v>18.0728342004071</v>
      </c>
      <c r="J46" s="49"/>
      <c r="K46" s="48"/>
      <c r="L46" s="37" t="n">
        <v>4207955</v>
      </c>
      <c r="M46" s="49"/>
      <c r="N46" s="42"/>
      <c r="O46" s="37" t="n">
        <v>1317</v>
      </c>
      <c r="P46" s="43"/>
      <c r="Q46" s="42"/>
      <c r="R46" s="37" t="n">
        <v>3700</v>
      </c>
      <c r="S46" s="43"/>
    </row>
    <row r="47" s="25" customFormat="true" ht="15.75" hidden="false" customHeight="true" outlineLevel="0" collapsed="false">
      <c r="A47" s="70"/>
      <c r="B47" s="36"/>
      <c r="C47" s="37"/>
      <c r="D47" s="49"/>
      <c r="E47" s="46"/>
      <c r="F47" s="37"/>
      <c r="G47" s="49"/>
      <c r="H47" s="46"/>
      <c r="I47" s="40"/>
      <c r="J47" s="49"/>
      <c r="K47" s="48"/>
      <c r="L47" s="37"/>
      <c r="M47" s="49"/>
      <c r="N47" s="42"/>
      <c r="O47" s="37"/>
      <c r="P47" s="43"/>
      <c r="Q47" s="42"/>
      <c r="R47" s="37"/>
      <c r="S47" s="43"/>
    </row>
    <row r="48" s="25" customFormat="true" ht="5.25" hidden="false" customHeight="true" outlineLevel="0" collapsed="false">
      <c r="A48" s="72"/>
      <c r="B48" s="51"/>
      <c r="C48" s="52"/>
      <c r="D48" s="73"/>
      <c r="E48" s="74"/>
      <c r="F48" s="52"/>
      <c r="G48" s="73"/>
      <c r="H48" s="74"/>
      <c r="I48" s="56"/>
      <c r="J48" s="73"/>
      <c r="K48" s="76"/>
      <c r="L48" s="52"/>
      <c r="M48" s="73"/>
      <c r="N48" s="58"/>
      <c r="O48" s="52"/>
      <c r="P48" s="59"/>
      <c r="Q48" s="58"/>
      <c r="R48" s="52"/>
      <c r="S48" s="59"/>
    </row>
    <row r="49" s="25" customFormat="true" ht="5.25" hidden="false" customHeight="true" outlineLevel="0" collapsed="false">
      <c r="A49" s="70"/>
      <c r="B49" s="36"/>
      <c r="C49" s="37"/>
      <c r="D49" s="49"/>
      <c r="E49" s="46"/>
      <c r="F49" s="37"/>
      <c r="G49" s="49"/>
      <c r="H49" s="46"/>
      <c r="I49" s="40"/>
      <c r="J49" s="49"/>
      <c r="K49" s="48"/>
      <c r="L49" s="37"/>
      <c r="M49" s="49"/>
      <c r="N49" s="42"/>
      <c r="O49" s="37"/>
      <c r="P49" s="43"/>
      <c r="Q49" s="42"/>
      <c r="R49" s="37"/>
      <c r="S49" s="43"/>
    </row>
    <row r="50" s="25" customFormat="true" ht="17.25" hidden="false" customHeight="true" outlineLevel="0" collapsed="false">
      <c r="A50" s="70" t="s">
        <v>26</v>
      </c>
      <c r="B50" s="36" t="s">
        <v>15</v>
      </c>
      <c r="C50" s="77" t="s">
        <v>27</v>
      </c>
      <c r="D50" s="38" t="s">
        <v>16</v>
      </c>
      <c r="E50" s="39" t="s">
        <v>15</v>
      </c>
      <c r="F50" s="77" t="s">
        <v>27</v>
      </c>
      <c r="G50" s="38" t="s">
        <v>16</v>
      </c>
      <c r="H50" s="39" t="s">
        <v>15</v>
      </c>
      <c r="I50" s="78" t="s">
        <v>27</v>
      </c>
      <c r="J50" s="38" t="s">
        <v>16</v>
      </c>
      <c r="K50" s="41" t="s">
        <v>15</v>
      </c>
      <c r="L50" s="77" t="s">
        <v>27</v>
      </c>
      <c r="M50" s="38" t="s">
        <v>16</v>
      </c>
      <c r="N50" s="42" t="s">
        <v>15</v>
      </c>
      <c r="O50" s="77" t="s">
        <v>27</v>
      </c>
      <c r="P50" s="43" t="s">
        <v>16</v>
      </c>
      <c r="Q50" s="42" t="s">
        <v>15</v>
      </c>
      <c r="R50" s="77" t="s">
        <v>27</v>
      </c>
      <c r="S50" s="43" t="s">
        <v>16</v>
      </c>
    </row>
    <row r="51" s="25" customFormat="true" ht="19.5" hidden="false" customHeight="true" outlineLevel="0" collapsed="false">
      <c r="A51" s="70"/>
      <c r="B51" s="36"/>
      <c r="C51" s="77" t="n">
        <v>35</v>
      </c>
      <c r="D51" s="49"/>
      <c r="E51" s="46"/>
      <c r="F51" s="77" t="n">
        <v>35</v>
      </c>
      <c r="G51" s="49"/>
      <c r="H51" s="46"/>
      <c r="I51" s="78" t="n">
        <v>100</v>
      </c>
      <c r="J51" s="49"/>
      <c r="K51" s="48"/>
      <c r="L51" s="77" t="n">
        <v>600000</v>
      </c>
      <c r="M51" s="49"/>
      <c r="N51" s="42"/>
      <c r="O51" s="77" t="n">
        <v>17143</v>
      </c>
      <c r="P51" s="43"/>
      <c r="Q51" s="42"/>
      <c r="R51" s="77" t="n">
        <v>30000</v>
      </c>
      <c r="S51" s="43"/>
    </row>
    <row r="52" s="25" customFormat="true" ht="19.5" hidden="false" customHeight="true" outlineLevel="0" collapsed="false">
      <c r="A52" s="70"/>
      <c r="B52" s="36"/>
      <c r="C52" s="77"/>
      <c r="D52" s="49"/>
      <c r="E52" s="46"/>
      <c r="F52" s="77"/>
      <c r="G52" s="49"/>
      <c r="H52" s="46"/>
      <c r="I52" s="78"/>
      <c r="J52" s="49"/>
      <c r="K52" s="79" t="s">
        <v>17</v>
      </c>
      <c r="L52" s="80" t="n">
        <v>180000</v>
      </c>
      <c r="M52" s="81" t="s">
        <v>18</v>
      </c>
      <c r="N52" s="42"/>
      <c r="O52" s="77"/>
      <c r="P52" s="43"/>
      <c r="Q52" s="42"/>
      <c r="R52" s="77"/>
      <c r="S52" s="43"/>
    </row>
    <row r="53" s="25" customFormat="true" ht="5.25" hidden="false" customHeight="true" outlineLevel="0" collapsed="false">
      <c r="A53" s="70"/>
      <c r="B53" s="36"/>
      <c r="C53" s="77"/>
      <c r="D53" s="49"/>
      <c r="E53" s="46"/>
      <c r="F53" s="77"/>
      <c r="G53" s="49"/>
      <c r="H53" s="46"/>
      <c r="I53" s="78"/>
      <c r="J53" s="49"/>
      <c r="K53" s="48"/>
      <c r="L53" s="77"/>
      <c r="M53" s="49"/>
      <c r="N53" s="42"/>
      <c r="O53" s="77"/>
      <c r="P53" s="43"/>
      <c r="Q53" s="42"/>
      <c r="R53" s="77"/>
      <c r="S53" s="43"/>
    </row>
    <row r="54" s="25" customFormat="true" ht="5.25" hidden="false" customHeight="true" outlineLevel="0" collapsed="false">
      <c r="A54" s="60"/>
      <c r="B54" s="61"/>
      <c r="C54" s="62"/>
      <c r="D54" s="63"/>
      <c r="E54" s="64"/>
      <c r="F54" s="62"/>
      <c r="G54" s="63"/>
      <c r="H54" s="64"/>
      <c r="I54" s="66"/>
      <c r="J54" s="63"/>
      <c r="K54" s="67"/>
      <c r="L54" s="62"/>
      <c r="M54" s="63"/>
      <c r="N54" s="68"/>
      <c r="O54" s="62"/>
      <c r="P54" s="69"/>
      <c r="Q54" s="68"/>
      <c r="R54" s="62"/>
      <c r="S54" s="69"/>
    </row>
    <row r="55" s="25" customFormat="true" ht="19.5" hidden="false" customHeight="true" outlineLevel="0" collapsed="false">
      <c r="A55" s="70" t="s">
        <v>28</v>
      </c>
      <c r="B55" s="36" t="s">
        <v>15</v>
      </c>
      <c r="C55" s="77" t="n">
        <v>2000</v>
      </c>
      <c r="D55" s="38" t="s">
        <v>16</v>
      </c>
      <c r="E55" s="39" t="s">
        <v>15</v>
      </c>
      <c r="F55" s="77" t="n">
        <v>829</v>
      </c>
      <c r="G55" s="38" t="s">
        <v>16</v>
      </c>
      <c r="H55" s="39" t="s">
        <v>15</v>
      </c>
      <c r="I55" s="78" t="n">
        <v>41.45</v>
      </c>
      <c r="J55" s="38" t="s">
        <v>16</v>
      </c>
      <c r="K55" s="41" t="s">
        <v>15</v>
      </c>
      <c r="L55" s="77" t="n">
        <v>4830700</v>
      </c>
      <c r="M55" s="38" t="s">
        <v>16</v>
      </c>
      <c r="N55" s="42" t="s">
        <v>15</v>
      </c>
      <c r="O55" s="77" t="n">
        <v>5827</v>
      </c>
      <c r="P55" s="43" t="s">
        <v>16</v>
      </c>
      <c r="Q55" s="42" t="s">
        <v>15</v>
      </c>
      <c r="R55" s="77" t="n">
        <v>19300</v>
      </c>
      <c r="S55" s="43" t="s">
        <v>16</v>
      </c>
    </row>
    <row r="56" s="25" customFormat="true" ht="19.5" hidden="false" customHeight="true" outlineLevel="0" collapsed="false">
      <c r="A56" s="70"/>
      <c r="B56" s="36"/>
      <c r="C56" s="77" t="n">
        <v>1928</v>
      </c>
      <c r="D56" s="49"/>
      <c r="E56" s="46"/>
      <c r="F56" s="77" t="n">
        <v>752</v>
      </c>
      <c r="G56" s="49"/>
      <c r="H56" s="46"/>
      <c r="I56" s="78" t="n">
        <v>39.0041493775934</v>
      </c>
      <c r="J56" s="49"/>
      <c r="K56" s="48"/>
      <c r="L56" s="77" t="n">
        <v>4087632</v>
      </c>
      <c r="M56" s="49"/>
      <c r="N56" s="42"/>
      <c r="O56" s="77" t="n">
        <v>5436</v>
      </c>
      <c r="P56" s="43"/>
      <c r="Q56" s="42"/>
      <c r="R56" s="77" t="n">
        <v>16900</v>
      </c>
      <c r="S56" s="43"/>
    </row>
    <row r="57" s="25" customFormat="true" ht="19.5" hidden="false" customHeight="true" outlineLevel="0" collapsed="false">
      <c r="A57" s="70"/>
      <c r="B57" s="36"/>
      <c r="C57" s="77"/>
      <c r="D57" s="49"/>
      <c r="E57" s="46"/>
      <c r="F57" s="77"/>
      <c r="G57" s="49"/>
      <c r="H57" s="46"/>
      <c r="I57" s="78"/>
      <c r="J57" s="49"/>
      <c r="K57" s="48" t="s">
        <v>17</v>
      </c>
      <c r="L57" s="77" t="n">
        <v>1226289</v>
      </c>
      <c r="M57" s="49" t="s">
        <v>18</v>
      </c>
      <c r="N57" s="42"/>
      <c r="O57" s="77"/>
      <c r="P57" s="43"/>
      <c r="Q57" s="42"/>
      <c r="R57" s="77"/>
      <c r="S57" s="43"/>
    </row>
    <row r="58" s="25" customFormat="true" ht="5.25" hidden="false" customHeight="true" outlineLevel="0" collapsed="false">
      <c r="A58" s="72"/>
      <c r="B58" s="51"/>
      <c r="C58" s="52"/>
      <c r="D58" s="73"/>
      <c r="E58" s="74"/>
      <c r="F58" s="52"/>
      <c r="G58" s="73"/>
      <c r="H58" s="74"/>
      <c r="I58" s="56"/>
      <c r="J58" s="73"/>
      <c r="K58" s="76"/>
      <c r="L58" s="52"/>
      <c r="M58" s="73"/>
      <c r="N58" s="58"/>
      <c r="O58" s="52"/>
      <c r="P58" s="59"/>
      <c r="Q58" s="58"/>
      <c r="R58" s="52"/>
      <c r="S58" s="59"/>
    </row>
    <row r="59" s="25" customFormat="true" ht="5.25" hidden="false" customHeight="true" outlineLevel="0" collapsed="false">
      <c r="A59" s="60"/>
      <c r="B59" s="61"/>
      <c r="C59" s="62"/>
      <c r="D59" s="63"/>
      <c r="E59" s="64"/>
      <c r="F59" s="62"/>
      <c r="G59" s="63"/>
      <c r="H59" s="64"/>
      <c r="I59" s="66"/>
      <c r="J59" s="63"/>
      <c r="K59" s="67"/>
      <c r="L59" s="62"/>
      <c r="M59" s="63"/>
      <c r="N59" s="68"/>
      <c r="O59" s="62"/>
      <c r="P59" s="69"/>
      <c r="Q59" s="68"/>
      <c r="R59" s="62"/>
      <c r="S59" s="69"/>
    </row>
    <row r="60" s="25" customFormat="true" ht="19.5" hidden="false" customHeight="true" outlineLevel="0" collapsed="false">
      <c r="A60" s="70" t="s">
        <v>29</v>
      </c>
      <c r="B60" s="36" t="s">
        <v>15</v>
      </c>
      <c r="C60" s="77" t="n">
        <v>24518</v>
      </c>
      <c r="D60" s="38" t="s">
        <v>16</v>
      </c>
      <c r="E60" s="39" t="s">
        <v>15</v>
      </c>
      <c r="F60" s="77" t="n">
        <v>11808</v>
      </c>
      <c r="G60" s="38" t="s">
        <v>16</v>
      </c>
      <c r="H60" s="39" t="s">
        <v>15</v>
      </c>
      <c r="I60" s="78" t="n">
        <v>48.1605351170569</v>
      </c>
      <c r="J60" s="38" t="s">
        <v>16</v>
      </c>
      <c r="K60" s="41" t="s">
        <v>15</v>
      </c>
      <c r="L60" s="77" t="n">
        <v>14716171</v>
      </c>
      <c r="M60" s="38" t="s">
        <v>16</v>
      </c>
      <c r="N60" s="42" t="s">
        <v>15</v>
      </c>
      <c r="O60" s="77" t="n">
        <v>1246</v>
      </c>
      <c r="P60" s="43" t="s">
        <v>16</v>
      </c>
      <c r="Q60" s="42" t="s">
        <v>15</v>
      </c>
      <c r="R60" s="77" t="n">
        <v>3200</v>
      </c>
      <c r="S60" s="43" t="s">
        <v>16</v>
      </c>
    </row>
    <row r="61" s="25" customFormat="true" ht="19.5" hidden="false" customHeight="true" outlineLevel="0" collapsed="false">
      <c r="A61" s="70"/>
      <c r="B61" s="36"/>
      <c r="C61" s="77" t="n">
        <v>24899</v>
      </c>
      <c r="D61" s="49"/>
      <c r="E61" s="46"/>
      <c r="F61" s="77" t="n">
        <v>11645</v>
      </c>
      <c r="G61" s="49"/>
      <c r="H61" s="46"/>
      <c r="I61" s="78" t="n">
        <v>46.7689465440379</v>
      </c>
      <c r="J61" s="49"/>
      <c r="K61" s="48"/>
      <c r="L61" s="77" t="n">
        <v>14050603</v>
      </c>
      <c r="M61" s="49"/>
      <c r="N61" s="42"/>
      <c r="O61" s="77" t="n">
        <v>1207</v>
      </c>
      <c r="P61" s="43"/>
      <c r="Q61" s="42"/>
      <c r="R61" s="77" t="n">
        <v>3500</v>
      </c>
      <c r="S61" s="43"/>
    </row>
    <row r="62" s="25" customFormat="true" ht="19.5" hidden="false" customHeight="true" outlineLevel="0" collapsed="false">
      <c r="A62" s="70"/>
      <c r="B62" s="36"/>
      <c r="C62" s="77"/>
      <c r="D62" s="49"/>
      <c r="E62" s="46"/>
      <c r="F62" s="77"/>
      <c r="G62" s="49"/>
      <c r="H62" s="46"/>
      <c r="I62" s="78"/>
      <c r="J62" s="49"/>
      <c r="K62" s="48" t="s">
        <v>17</v>
      </c>
      <c r="L62" s="77" t="n">
        <v>4215181</v>
      </c>
      <c r="M62" s="49" t="s">
        <v>18</v>
      </c>
      <c r="N62" s="42"/>
      <c r="O62" s="77"/>
      <c r="P62" s="43"/>
      <c r="Q62" s="42"/>
      <c r="R62" s="77"/>
      <c r="S62" s="43"/>
    </row>
    <row r="63" s="25" customFormat="true" ht="5.25" hidden="false" customHeight="true" outlineLevel="0" collapsed="false">
      <c r="A63" s="72"/>
      <c r="B63" s="51"/>
      <c r="C63" s="52"/>
      <c r="D63" s="73"/>
      <c r="E63" s="74"/>
      <c r="F63" s="52"/>
      <c r="G63" s="73"/>
      <c r="H63" s="74"/>
      <c r="I63" s="56"/>
      <c r="J63" s="73"/>
      <c r="K63" s="76"/>
      <c r="L63" s="52"/>
      <c r="M63" s="73"/>
      <c r="N63" s="58"/>
      <c r="O63" s="52"/>
      <c r="P63" s="59"/>
      <c r="Q63" s="58"/>
      <c r="R63" s="52"/>
      <c r="S63" s="59"/>
    </row>
    <row r="64" s="25" customFormat="true" ht="5.25" hidden="false" customHeight="true" outlineLevel="0" collapsed="false">
      <c r="A64" s="60"/>
      <c r="B64" s="61"/>
      <c r="C64" s="62"/>
      <c r="D64" s="63"/>
      <c r="E64" s="64"/>
      <c r="F64" s="62"/>
      <c r="G64" s="63"/>
      <c r="H64" s="64"/>
      <c r="I64" s="66"/>
      <c r="J64" s="63"/>
      <c r="K64" s="67"/>
      <c r="L64" s="62"/>
      <c r="M64" s="63"/>
      <c r="N64" s="68"/>
      <c r="O64" s="62"/>
      <c r="P64" s="69"/>
      <c r="Q64" s="68"/>
      <c r="R64" s="62"/>
      <c r="S64" s="69"/>
    </row>
    <row r="65" s="25" customFormat="true" ht="19.5" hidden="false" customHeight="true" outlineLevel="0" collapsed="false">
      <c r="A65" s="70" t="s">
        <v>30</v>
      </c>
      <c r="B65" s="36" t="s">
        <v>15</v>
      </c>
      <c r="C65" s="77" t="n">
        <v>790</v>
      </c>
      <c r="D65" s="38" t="s">
        <v>16</v>
      </c>
      <c r="E65" s="39" t="s">
        <v>15</v>
      </c>
      <c r="F65" s="77" t="n">
        <v>790</v>
      </c>
      <c r="G65" s="38" t="s">
        <v>16</v>
      </c>
      <c r="H65" s="39" t="s">
        <v>15</v>
      </c>
      <c r="I65" s="78" t="n">
        <v>100</v>
      </c>
      <c r="J65" s="38" t="s">
        <v>16</v>
      </c>
      <c r="K65" s="41" t="s">
        <v>15</v>
      </c>
      <c r="L65" s="77" t="n">
        <v>942410</v>
      </c>
      <c r="M65" s="38" t="s">
        <v>16</v>
      </c>
      <c r="N65" s="42" t="s">
        <v>15</v>
      </c>
      <c r="O65" s="77" t="n">
        <v>1193</v>
      </c>
      <c r="P65" s="43" t="s">
        <v>16</v>
      </c>
      <c r="Q65" s="42" t="s">
        <v>15</v>
      </c>
      <c r="R65" s="77" t="n">
        <v>1500</v>
      </c>
      <c r="S65" s="43" t="s">
        <v>16</v>
      </c>
    </row>
    <row r="66" s="25" customFormat="true" ht="19.5" hidden="false" customHeight="true" outlineLevel="0" collapsed="false">
      <c r="A66" s="70"/>
      <c r="B66" s="36"/>
      <c r="C66" s="77" t="n">
        <v>827</v>
      </c>
      <c r="D66" s="49"/>
      <c r="E66" s="46"/>
      <c r="F66" s="77" t="n">
        <v>827</v>
      </c>
      <c r="G66" s="49"/>
      <c r="H66" s="46"/>
      <c r="I66" s="78" t="n">
        <v>100</v>
      </c>
      <c r="J66" s="49"/>
      <c r="K66" s="48"/>
      <c r="L66" s="77" t="n">
        <v>973940</v>
      </c>
      <c r="M66" s="49"/>
      <c r="N66" s="42"/>
      <c r="O66" s="77" t="n">
        <v>1178</v>
      </c>
      <c r="P66" s="43"/>
      <c r="Q66" s="42"/>
      <c r="R66" s="77" t="n">
        <v>1400</v>
      </c>
      <c r="S66" s="43"/>
    </row>
    <row r="67" s="25" customFormat="true" ht="19.5" hidden="false" customHeight="true" outlineLevel="0" collapsed="false">
      <c r="A67" s="70"/>
      <c r="B67" s="36"/>
      <c r="C67" s="77"/>
      <c r="D67" s="49"/>
      <c r="E67" s="46"/>
      <c r="F67" s="77"/>
      <c r="G67" s="49"/>
      <c r="H67" s="46"/>
      <c r="I67" s="78"/>
      <c r="J67" s="49"/>
      <c r="K67" s="48" t="s">
        <v>17</v>
      </c>
      <c r="L67" s="77" t="n">
        <v>292182</v>
      </c>
      <c r="M67" s="49" t="s">
        <v>18</v>
      </c>
      <c r="N67" s="42"/>
      <c r="O67" s="77"/>
      <c r="P67" s="43"/>
      <c r="Q67" s="42"/>
      <c r="R67" s="77"/>
      <c r="S67" s="43"/>
    </row>
    <row r="68" s="25" customFormat="true" ht="5.25" hidden="false" customHeight="true" outlineLevel="0" collapsed="false">
      <c r="A68" s="72"/>
      <c r="B68" s="51"/>
      <c r="C68" s="52"/>
      <c r="D68" s="73"/>
      <c r="E68" s="74"/>
      <c r="F68" s="52"/>
      <c r="G68" s="73"/>
      <c r="H68" s="74"/>
      <c r="I68" s="56"/>
      <c r="J68" s="73"/>
      <c r="K68" s="76"/>
      <c r="L68" s="52"/>
      <c r="M68" s="73"/>
      <c r="N68" s="58"/>
      <c r="O68" s="52"/>
      <c r="P68" s="59"/>
      <c r="Q68" s="58"/>
      <c r="R68" s="52"/>
      <c r="S68" s="59"/>
    </row>
    <row r="69" s="25" customFormat="true" ht="5.25" hidden="false" customHeight="true" outlineLevel="0" collapsed="false">
      <c r="A69" s="60"/>
      <c r="B69" s="61"/>
      <c r="C69" s="62"/>
      <c r="D69" s="63"/>
      <c r="E69" s="64"/>
      <c r="F69" s="62"/>
      <c r="G69" s="63"/>
      <c r="H69" s="64"/>
      <c r="I69" s="66"/>
      <c r="J69" s="63"/>
      <c r="K69" s="67"/>
      <c r="L69" s="62"/>
      <c r="M69" s="63"/>
      <c r="N69" s="68"/>
      <c r="O69" s="62"/>
      <c r="P69" s="69"/>
      <c r="Q69" s="68"/>
      <c r="R69" s="62"/>
      <c r="S69" s="69"/>
    </row>
    <row r="70" s="25" customFormat="true" ht="19.5" hidden="false" customHeight="true" outlineLevel="0" collapsed="false">
      <c r="A70" s="70" t="s">
        <v>31</v>
      </c>
      <c r="B70" s="36" t="s">
        <v>15</v>
      </c>
      <c r="C70" s="77" t="n">
        <v>3150</v>
      </c>
      <c r="D70" s="38" t="s">
        <v>16</v>
      </c>
      <c r="E70" s="39" t="s">
        <v>15</v>
      </c>
      <c r="F70" s="77" t="n">
        <v>782</v>
      </c>
      <c r="G70" s="38" t="s">
        <v>16</v>
      </c>
      <c r="H70" s="39" t="s">
        <v>15</v>
      </c>
      <c r="I70" s="78" t="n">
        <v>24.8253968253968</v>
      </c>
      <c r="J70" s="38" t="s">
        <v>16</v>
      </c>
      <c r="K70" s="41" t="s">
        <v>15</v>
      </c>
      <c r="L70" s="77" t="n">
        <v>500000</v>
      </c>
      <c r="M70" s="38" t="s">
        <v>16</v>
      </c>
      <c r="N70" s="42" t="s">
        <v>15</v>
      </c>
      <c r="O70" s="77" t="n">
        <v>639</v>
      </c>
      <c r="P70" s="43" t="s">
        <v>16</v>
      </c>
      <c r="Q70" s="42" t="s">
        <v>15</v>
      </c>
      <c r="R70" s="77" t="n">
        <v>1000</v>
      </c>
      <c r="S70" s="43" t="s">
        <v>16</v>
      </c>
    </row>
    <row r="71" s="25" customFormat="true" ht="19.5" hidden="false" customHeight="true" outlineLevel="0" collapsed="false">
      <c r="A71" s="70"/>
      <c r="B71" s="36"/>
      <c r="C71" s="77" t="n">
        <v>3382</v>
      </c>
      <c r="D71" s="49"/>
      <c r="E71" s="46"/>
      <c r="F71" s="77" t="n">
        <v>678</v>
      </c>
      <c r="G71" s="49"/>
      <c r="H71" s="46"/>
      <c r="I71" s="78" t="n">
        <v>20.0473092844471</v>
      </c>
      <c r="J71" s="49"/>
      <c r="K71" s="48"/>
      <c r="L71" s="77" t="n">
        <v>349965</v>
      </c>
      <c r="M71" s="49"/>
      <c r="N71" s="82"/>
      <c r="O71" s="77" t="n">
        <v>516</v>
      </c>
      <c r="P71" s="43"/>
      <c r="Q71" s="42"/>
      <c r="R71" s="77" t="n">
        <v>900</v>
      </c>
      <c r="S71" s="43"/>
    </row>
    <row r="72" s="25" customFormat="true" ht="15.75" hidden="false" customHeight="true" outlineLevel="0" collapsed="false">
      <c r="A72" s="70"/>
      <c r="B72" s="36"/>
      <c r="C72" s="77"/>
      <c r="D72" s="49"/>
      <c r="E72" s="46"/>
      <c r="F72" s="77"/>
      <c r="G72" s="49"/>
      <c r="H72" s="46"/>
      <c r="I72" s="78"/>
      <c r="J72" s="49"/>
      <c r="K72" s="48"/>
      <c r="L72" s="77"/>
      <c r="M72" s="49"/>
      <c r="N72" s="82"/>
      <c r="O72" s="77"/>
      <c r="P72" s="43"/>
      <c r="Q72" s="42"/>
      <c r="R72" s="77"/>
      <c r="S72" s="43"/>
    </row>
    <row r="73" s="25" customFormat="true" ht="5.25" hidden="false" customHeight="true" outlineLevel="0" collapsed="false">
      <c r="A73" s="72"/>
      <c r="B73" s="51"/>
      <c r="C73" s="52"/>
      <c r="D73" s="73"/>
      <c r="E73" s="74"/>
      <c r="F73" s="52"/>
      <c r="G73" s="73"/>
      <c r="H73" s="74"/>
      <c r="I73" s="56"/>
      <c r="J73" s="73"/>
      <c r="K73" s="76"/>
      <c r="L73" s="52"/>
      <c r="M73" s="73"/>
      <c r="N73" s="58"/>
      <c r="O73" s="52"/>
      <c r="P73" s="59"/>
      <c r="Q73" s="58"/>
      <c r="R73" s="52"/>
      <c r="S73" s="59"/>
    </row>
    <row r="74" s="25" customFormat="true" ht="5.25" hidden="true" customHeight="true" outlineLevel="0" collapsed="false">
      <c r="A74" s="70"/>
      <c r="B74" s="36"/>
      <c r="C74" s="77"/>
      <c r="D74" s="49"/>
      <c r="E74" s="46"/>
      <c r="F74" s="77"/>
      <c r="G74" s="49"/>
      <c r="H74" s="46"/>
      <c r="I74" s="78"/>
      <c r="J74" s="49"/>
      <c r="K74" s="48"/>
      <c r="L74" s="77"/>
      <c r="M74" s="49"/>
      <c r="N74" s="42"/>
      <c r="O74" s="77"/>
      <c r="P74" s="43"/>
      <c r="Q74" s="42"/>
      <c r="R74" s="77"/>
      <c r="S74" s="43"/>
    </row>
    <row r="75" s="92" customFormat="true" ht="19.5" hidden="true" customHeight="true" outlineLevel="0" collapsed="false">
      <c r="A75" s="83" t="s">
        <v>32</v>
      </c>
      <c r="B75" s="84" t="s">
        <v>15</v>
      </c>
      <c r="C75" s="85" t="n">
        <v>0</v>
      </c>
      <c r="D75" s="86" t="s">
        <v>16</v>
      </c>
      <c r="E75" s="87" t="s">
        <v>15</v>
      </c>
      <c r="F75" s="85" t="n">
        <v>0</v>
      </c>
      <c r="G75" s="86" t="s">
        <v>16</v>
      </c>
      <c r="H75" s="87" t="s">
        <v>15</v>
      </c>
      <c r="I75" s="88" t="e">
        <f aca="false"/>
        <v>#DIV/0!</v>
      </c>
      <c r="J75" s="86" t="s">
        <v>16</v>
      </c>
      <c r="K75" s="89" t="s">
        <v>15</v>
      </c>
      <c r="L75" s="85" t="n">
        <v>0</v>
      </c>
      <c r="M75" s="86" t="s">
        <v>16</v>
      </c>
      <c r="N75" s="90" t="s">
        <v>15</v>
      </c>
      <c r="O75" s="85" t="e">
        <f aca="false"/>
        <v>#DIV/0!</v>
      </c>
      <c r="P75" s="91" t="s">
        <v>16</v>
      </c>
      <c r="Q75" s="90" t="s">
        <v>15</v>
      </c>
      <c r="R75" s="85" t="n">
        <v>0</v>
      </c>
      <c r="S75" s="91" t="s">
        <v>16</v>
      </c>
    </row>
    <row r="76" s="92" customFormat="true" ht="19.5" hidden="true" customHeight="true" outlineLevel="0" collapsed="false">
      <c r="A76" s="93" t="s">
        <v>33</v>
      </c>
      <c r="B76" s="84"/>
      <c r="C76" s="85" t="n">
        <v>0</v>
      </c>
      <c r="D76" s="94"/>
      <c r="E76" s="95"/>
      <c r="F76" s="85" t="n">
        <v>0</v>
      </c>
      <c r="G76" s="94"/>
      <c r="H76" s="95"/>
      <c r="I76" s="88" t="e">
        <f aca="false"/>
        <v>#DIV/0!</v>
      </c>
      <c r="J76" s="94"/>
      <c r="K76" s="96"/>
      <c r="L76" s="85" t="n">
        <v>0</v>
      </c>
      <c r="M76" s="94"/>
      <c r="N76" s="90"/>
      <c r="O76" s="85" t="e">
        <f aca="false"/>
        <v>#DIV/0!</v>
      </c>
      <c r="P76" s="91"/>
      <c r="Q76" s="90"/>
      <c r="R76" s="85" t="n">
        <v>0</v>
      </c>
      <c r="S76" s="91"/>
    </row>
    <row r="77" s="92" customFormat="true" ht="15" hidden="true" customHeight="true" outlineLevel="0" collapsed="false">
      <c r="A77" s="83"/>
      <c r="B77" s="84"/>
      <c r="C77" s="85"/>
      <c r="D77" s="94"/>
      <c r="E77" s="95"/>
      <c r="F77" s="85"/>
      <c r="G77" s="94"/>
      <c r="H77" s="95"/>
      <c r="I77" s="88"/>
      <c r="J77" s="94"/>
      <c r="K77" s="96"/>
      <c r="L77" s="85"/>
      <c r="M77" s="94"/>
      <c r="N77" s="90"/>
      <c r="O77" s="85"/>
      <c r="P77" s="91"/>
      <c r="Q77" s="90"/>
      <c r="R77" s="85"/>
      <c r="S77" s="91"/>
    </row>
    <row r="78" s="25" customFormat="true" ht="5.25" hidden="true" customHeight="true" outlineLevel="0" collapsed="false">
      <c r="A78" s="97"/>
      <c r="B78" s="36"/>
      <c r="C78" s="77"/>
      <c r="D78" s="49"/>
      <c r="E78" s="46"/>
      <c r="F78" s="77"/>
      <c r="G78" s="49"/>
      <c r="H78" s="46"/>
      <c r="I78" s="78"/>
      <c r="J78" s="49"/>
      <c r="K78" s="48"/>
      <c r="L78" s="77"/>
      <c r="M78" s="49"/>
      <c r="N78" s="42"/>
      <c r="O78" s="77"/>
      <c r="P78" s="43"/>
      <c r="Q78" s="42"/>
      <c r="R78" s="77"/>
      <c r="S78" s="43"/>
    </row>
    <row r="79" s="25" customFormat="true" ht="5.25" hidden="false" customHeight="true" outlineLevel="0" collapsed="false">
      <c r="A79" s="98"/>
      <c r="B79" s="61"/>
      <c r="C79" s="62"/>
      <c r="D79" s="63"/>
      <c r="E79" s="64"/>
      <c r="F79" s="62"/>
      <c r="G79" s="63"/>
      <c r="H79" s="64"/>
      <c r="I79" s="66"/>
      <c r="J79" s="63"/>
      <c r="K79" s="67"/>
      <c r="L79" s="62"/>
      <c r="M79" s="63"/>
      <c r="N79" s="68"/>
      <c r="O79" s="62"/>
      <c r="P79" s="69"/>
      <c r="Q79" s="68"/>
      <c r="R79" s="62"/>
      <c r="S79" s="69"/>
    </row>
    <row r="80" s="25" customFormat="true" ht="19.5" hidden="false" customHeight="true" outlineLevel="0" collapsed="false">
      <c r="A80" s="99" t="s">
        <v>34</v>
      </c>
      <c r="B80" s="36" t="s">
        <v>15</v>
      </c>
      <c r="C80" s="77" t="n">
        <v>1631</v>
      </c>
      <c r="D80" s="38" t="s">
        <v>16</v>
      </c>
      <c r="E80" s="39" t="s">
        <v>15</v>
      </c>
      <c r="F80" s="77" t="n">
        <v>515</v>
      </c>
      <c r="G80" s="38" t="s">
        <v>16</v>
      </c>
      <c r="H80" s="39" t="s">
        <v>15</v>
      </c>
      <c r="I80" s="78" t="n">
        <v>31.5757204169221</v>
      </c>
      <c r="J80" s="38" t="s">
        <v>16</v>
      </c>
      <c r="K80" s="41" t="s">
        <v>15</v>
      </c>
      <c r="L80" s="77" t="n">
        <v>1800000</v>
      </c>
      <c r="M80" s="38" t="s">
        <v>16</v>
      </c>
      <c r="N80" s="42" t="s">
        <v>15</v>
      </c>
      <c r="O80" s="77" t="n">
        <v>3495</v>
      </c>
      <c r="P80" s="43" t="s">
        <v>16</v>
      </c>
      <c r="Q80" s="42" t="s">
        <v>15</v>
      </c>
      <c r="R80" s="77" t="n">
        <v>35800</v>
      </c>
      <c r="S80" s="43" t="s">
        <v>16</v>
      </c>
    </row>
    <row r="81" s="25" customFormat="true" ht="19.5" hidden="false" customHeight="true" outlineLevel="0" collapsed="false">
      <c r="A81" s="99"/>
      <c r="B81" s="36"/>
      <c r="C81" s="77" t="n">
        <v>1350</v>
      </c>
      <c r="D81" s="49"/>
      <c r="E81" s="46"/>
      <c r="F81" s="77" t="n">
        <v>475</v>
      </c>
      <c r="G81" s="49"/>
      <c r="H81" s="46"/>
      <c r="I81" s="78" t="n">
        <v>35.1851851851852</v>
      </c>
      <c r="J81" s="49"/>
      <c r="K81" s="48"/>
      <c r="L81" s="77" t="n">
        <v>1367900</v>
      </c>
      <c r="M81" s="49"/>
      <c r="N81" s="42"/>
      <c r="O81" s="77" t="n">
        <v>2880</v>
      </c>
      <c r="P81" s="43"/>
      <c r="Q81" s="42"/>
      <c r="R81" s="77" t="n">
        <v>43100</v>
      </c>
      <c r="S81" s="43"/>
    </row>
    <row r="82" s="25" customFormat="true" ht="13.5" hidden="false" customHeight="true" outlineLevel="0" collapsed="false">
      <c r="A82" s="99"/>
      <c r="B82" s="36"/>
      <c r="C82" s="77"/>
      <c r="D82" s="49"/>
      <c r="E82" s="46"/>
      <c r="F82" s="77"/>
      <c r="G82" s="49"/>
      <c r="H82" s="46"/>
      <c r="I82" s="78"/>
      <c r="J82" s="49"/>
      <c r="K82" s="48"/>
      <c r="L82" s="77"/>
      <c r="M82" s="49"/>
      <c r="N82" s="42"/>
      <c r="O82" s="77"/>
      <c r="P82" s="43"/>
      <c r="Q82" s="42"/>
      <c r="R82" s="77"/>
      <c r="S82" s="43"/>
    </row>
    <row r="83" s="25" customFormat="true" ht="5.25" hidden="false" customHeight="true" outlineLevel="0" collapsed="false">
      <c r="A83" s="100"/>
      <c r="B83" s="51"/>
      <c r="C83" s="52"/>
      <c r="D83" s="73"/>
      <c r="E83" s="74"/>
      <c r="F83" s="52"/>
      <c r="G83" s="73"/>
      <c r="H83" s="74"/>
      <c r="I83" s="56"/>
      <c r="J83" s="73"/>
      <c r="K83" s="76"/>
      <c r="L83" s="52"/>
      <c r="M83" s="73"/>
      <c r="N83" s="58"/>
      <c r="O83" s="52"/>
      <c r="P83" s="59"/>
      <c r="Q83" s="58"/>
      <c r="R83" s="52"/>
      <c r="S83" s="59"/>
    </row>
    <row r="84" s="25" customFormat="true" ht="5.25" hidden="true" customHeight="true" outlineLevel="0" collapsed="false">
      <c r="A84" s="99"/>
      <c r="B84" s="36"/>
      <c r="C84" s="77"/>
      <c r="D84" s="49"/>
      <c r="E84" s="46"/>
      <c r="F84" s="77"/>
      <c r="G84" s="49"/>
      <c r="H84" s="46"/>
      <c r="I84" s="78"/>
      <c r="J84" s="49"/>
      <c r="K84" s="48"/>
      <c r="L84" s="77"/>
      <c r="M84" s="49"/>
      <c r="N84" s="42"/>
      <c r="O84" s="77"/>
      <c r="P84" s="43"/>
      <c r="Q84" s="42"/>
      <c r="R84" s="77"/>
      <c r="S84" s="43"/>
    </row>
    <row r="85" s="92" customFormat="true" ht="19.5" hidden="true" customHeight="true" outlineLevel="0" collapsed="false">
      <c r="A85" s="83" t="s">
        <v>35</v>
      </c>
      <c r="B85" s="84" t="s">
        <v>15</v>
      </c>
      <c r="C85" s="85" t="n">
        <v>0</v>
      </c>
      <c r="D85" s="86" t="s">
        <v>16</v>
      </c>
      <c r="E85" s="87" t="s">
        <v>15</v>
      </c>
      <c r="F85" s="85" t="n">
        <v>0</v>
      </c>
      <c r="G85" s="86" t="s">
        <v>16</v>
      </c>
      <c r="H85" s="87" t="s">
        <v>15</v>
      </c>
      <c r="I85" s="88" t="e">
        <f aca="false"/>
        <v>#DIV/0!</v>
      </c>
      <c r="J85" s="86" t="s">
        <v>16</v>
      </c>
      <c r="K85" s="89" t="s">
        <v>15</v>
      </c>
      <c r="L85" s="85" t="n">
        <v>0</v>
      </c>
      <c r="M85" s="86" t="s">
        <v>16</v>
      </c>
      <c r="N85" s="90" t="s">
        <v>15</v>
      </c>
      <c r="O85" s="85" t="e">
        <f aca="false"/>
        <v>#DIV/0!</v>
      </c>
      <c r="P85" s="91" t="s">
        <v>16</v>
      </c>
      <c r="Q85" s="90" t="s">
        <v>15</v>
      </c>
      <c r="R85" s="85" t="n">
        <v>0</v>
      </c>
      <c r="S85" s="91" t="s">
        <v>16</v>
      </c>
    </row>
    <row r="86" s="92" customFormat="true" ht="19.5" hidden="true" customHeight="true" outlineLevel="0" collapsed="false">
      <c r="A86" s="83"/>
      <c r="B86" s="84"/>
      <c r="C86" s="85" t="n">
        <v>0</v>
      </c>
      <c r="D86" s="94"/>
      <c r="E86" s="95"/>
      <c r="F86" s="85" t="n">
        <v>0</v>
      </c>
      <c r="G86" s="94"/>
      <c r="H86" s="95"/>
      <c r="I86" s="88" t="e">
        <f aca="false"/>
        <v>#DIV/0!</v>
      </c>
      <c r="J86" s="94"/>
      <c r="K86" s="96"/>
      <c r="L86" s="85" t="n">
        <v>0</v>
      </c>
      <c r="M86" s="94"/>
      <c r="N86" s="90"/>
      <c r="O86" s="85" t="e">
        <f aca="false"/>
        <v>#DIV/0!</v>
      </c>
      <c r="P86" s="91"/>
      <c r="Q86" s="90"/>
      <c r="R86" s="85" t="n">
        <v>0</v>
      </c>
      <c r="S86" s="91"/>
    </row>
    <row r="87" s="92" customFormat="true" ht="15" hidden="true" customHeight="true" outlineLevel="0" collapsed="false">
      <c r="A87" s="83"/>
      <c r="B87" s="84"/>
      <c r="C87" s="85"/>
      <c r="D87" s="94"/>
      <c r="E87" s="95"/>
      <c r="F87" s="85"/>
      <c r="G87" s="94"/>
      <c r="H87" s="95"/>
      <c r="I87" s="88"/>
      <c r="J87" s="94"/>
      <c r="K87" s="96"/>
      <c r="L87" s="85"/>
      <c r="M87" s="94"/>
      <c r="N87" s="90"/>
      <c r="O87" s="85"/>
      <c r="P87" s="91"/>
      <c r="Q87" s="90"/>
      <c r="R87" s="85"/>
      <c r="S87" s="91"/>
    </row>
    <row r="88" s="25" customFormat="true" ht="5.25" hidden="true" customHeight="true" outlineLevel="0" collapsed="false">
      <c r="A88" s="99"/>
      <c r="B88" s="36"/>
      <c r="C88" s="77"/>
      <c r="D88" s="49"/>
      <c r="E88" s="46"/>
      <c r="F88" s="77"/>
      <c r="G88" s="49"/>
      <c r="H88" s="46"/>
      <c r="I88" s="78"/>
      <c r="J88" s="49"/>
      <c r="K88" s="48"/>
      <c r="L88" s="77"/>
      <c r="M88" s="49"/>
      <c r="N88" s="42"/>
      <c r="O88" s="77"/>
      <c r="P88" s="43"/>
      <c r="Q88" s="42"/>
      <c r="R88" s="77"/>
      <c r="S88" s="43"/>
    </row>
    <row r="89" s="25" customFormat="true" ht="5.25" hidden="false" customHeight="true" outlineLevel="0" collapsed="false">
      <c r="A89" s="98"/>
      <c r="B89" s="61"/>
      <c r="C89" s="62"/>
      <c r="D89" s="63"/>
      <c r="E89" s="64"/>
      <c r="F89" s="62"/>
      <c r="G89" s="63"/>
      <c r="H89" s="64"/>
      <c r="I89" s="66"/>
      <c r="J89" s="63"/>
      <c r="K89" s="67"/>
      <c r="L89" s="62"/>
      <c r="M89" s="63"/>
      <c r="N89" s="68"/>
      <c r="O89" s="62"/>
      <c r="P89" s="69"/>
      <c r="Q89" s="68"/>
      <c r="R89" s="62"/>
      <c r="S89" s="69"/>
    </row>
    <row r="90" s="25" customFormat="true" ht="19.5" hidden="false" customHeight="true" outlineLevel="0" collapsed="false">
      <c r="A90" s="99" t="s">
        <v>36</v>
      </c>
      <c r="B90" s="36" t="s">
        <v>15</v>
      </c>
      <c r="C90" s="77" t="n">
        <v>164</v>
      </c>
      <c r="D90" s="38" t="s">
        <v>16</v>
      </c>
      <c r="E90" s="39" t="s">
        <v>15</v>
      </c>
      <c r="F90" s="77" t="n">
        <v>97</v>
      </c>
      <c r="G90" s="38" t="s">
        <v>16</v>
      </c>
      <c r="H90" s="39" t="s">
        <v>15</v>
      </c>
      <c r="I90" s="78" t="n">
        <v>59.1463414634146</v>
      </c>
      <c r="J90" s="38" t="s">
        <v>16</v>
      </c>
      <c r="K90" s="41" t="s">
        <v>15</v>
      </c>
      <c r="L90" s="77" t="n">
        <v>7319100</v>
      </c>
      <c r="M90" s="38" t="s">
        <v>16</v>
      </c>
      <c r="N90" s="42" t="s">
        <v>15</v>
      </c>
      <c r="O90" s="77" t="n">
        <v>75455</v>
      </c>
      <c r="P90" s="43" t="s">
        <v>16</v>
      </c>
      <c r="Q90" s="42" t="s">
        <v>15</v>
      </c>
      <c r="R90" s="77" t="n">
        <v>116500</v>
      </c>
      <c r="S90" s="43" t="s">
        <v>16</v>
      </c>
    </row>
    <row r="91" s="25" customFormat="true" ht="19.5" hidden="false" customHeight="true" outlineLevel="0" collapsed="false">
      <c r="A91" s="99"/>
      <c r="B91" s="36"/>
      <c r="C91" s="77" t="n">
        <v>79</v>
      </c>
      <c r="D91" s="49"/>
      <c r="E91" s="46"/>
      <c r="F91" s="77" t="n">
        <v>79</v>
      </c>
      <c r="G91" s="49"/>
      <c r="H91" s="46"/>
      <c r="I91" s="78" t="n">
        <v>100</v>
      </c>
      <c r="J91" s="49"/>
      <c r="K91" s="48"/>
      <c r="L91" s="77" t="n">
        <v>5766200</v>
      </c>
      <c r="M91" s="49"/>
      <c r="N91" s="42"/>
      <c r="O91" s="77" t="n">
        <v>72990</v>
      </c>
      <c r="P91" s="43"/>
      <c r="Q91" s="42"/>
      <c r="R91" s="77" t="n">
        <v>109300</v>
      </c>
      <c r="S91" s="43"/>
    </row>
    <row r="92" s="25" customFormat="true" ht="19.5" hidden="false" customHeight="true" outlineLevel="0" collapsed="false">
      <c r="A92" s="70"/>
      <c r="B92" s="36"/>
      <c r="C92" s="77"/>
      <c r="D92" s="49"/>
      <c r="E92" s="46"/>
      <c r="F92" s="77"/>
      <c r="G92" s="49"/>
      <c r="H92" s="46"/>
      <c r="I92" s="78"/>
      <c r="J92" s="49"/>
      <c r="K92" s="48" t="s">
        <v>17</v>
      </c>
      <c r="L92" s="77" t="n">
        <v>1729860</v>
      </c>
      <c r="M92" s="49" t="s">
        <v>18</v>
      </c>
      <c r="N92" s="42"/>
      <c r="O92" s="77"/>
      <c r="P92" s="43"/>
      <c r="Q92" s="42"/>
      <c r="R92" s="77"/>
      <c r="S92" s="43"/>
    </row>
    <row r="93" s="25" customFormat="true" ht="5.25" hidden="false" customHeight="true" outlineLevel="0" collapsed="false">
      <c r="A93" s="101"/>
      <c r="B93" s="102"/>
      <c r="C93" s="103"/>
      <c r="D93" s="104"/>
      <c r="E93" s="105"/>
      <c r="F93" s="103"/>
      <c r="G93" s="104"/>
      <c r="H93" s="105"/>
      <c r="I93" s="106"/>
      <c r="J93" s="104"/>
      <c r="K93" s="107"/>
      <c r="L93" s="103"/>
      <c r="M93" s="104"/>
      <c r="N93" s="108"/>
      <c r="O93" s="103"/>
      <c r="P93" s="109"/>
      <c r="Q93" s="108"/>
      <c r="R93" s="103"/>
      <c r="S93" s="109"/>
    </row>
    <row r="94" s="25" customFormat="true" ht="5.25" hidden="false" customHeight="true" outlineLevel="0" collapsed="false">
      <c r="A94" s="70"/>
      <c r="B94" s="36"/>
      <c r="C94" s="77"/>
      <c r="D94" s="49"/>
      <c r="E94" s="46"/>
      <c r="F94" s="77"/>
      <c r="G94" s="49"/>
      <c r="H94" s="46"/>
      <c r="I94" s="78"/>
      <c r="J94" s="49"/>
      <c r="K94" s="48"/>
      <c r="L94" s="77"/>
      <c r="M94" s="49"/>
      <c r="N94" s="42"/>
      <c r="O94" s="77"/>
      <c r="P94" s="43"/>
      <c r="Q94" s="42"/>
      <c r="R94" s="77"/>
      <c r="S94" s="43"/>
    </row>
    <row r="95" s="25" customFormat="true" ht="19.5" hidden="false" customHeight="true" outlineLevel="0" collapsed="false">
      <c r="A95" s="110" t="s">
        <v>37</v>
      </c>
      <c r="B95" s="36" t="s">
        <v>15</v>
      </c>
      <c r="C95" s="77" t="n">
        <v>119369</v>
      </c>
      <c r="D95" s="38" t="s">
        <v>16</v>
      </c>
      <c r="E95" s="39" t="s">
        <v>15</v>
      </c>
      <c r="F95" s="77" t="n">
        <v>49326</v>
      </c>
      <c r="G95" s="38" t="s">
        <v>16</v>
      </c>
      <c r="H95" s="39" t="s">
        <v>15</v>
      </c>
      <c r="I95" s="78" t="n">
        <v>41.322286355754</v>
      </c>
      <c r="J95" s="38" t="s">
        <v>16</v>
      </c>
      <c r="K95" s="41" t="s">
        <v>15</v>
      </c>
      <c r="L95" s="77" t="n">
        <v>147823433</v>
      </c>
      <c r="M95" s="38" t="s">
        <v>16</v>
      </c>
      <c r="N95" s="42" t="s">
        <v>15</v>
      </c>
      <c r="O95" s="77" t="n">
        <v>2997</v>
      </c>
      <c r="P95" s="43" t="s">
        <v>16</v>
      </c>
      <c r="Q95" s="42" t="s">
        <v>15</v>
      </c>
      <c r="R95" s="77" t="n">
        <v>310400</v>
      </c>
      <c r="S95" s="43" t="s">
        <v>16</v>
      </c>
    </row>
    <row r="96" s="25" customFormat="true" ht="19.5" hidden="false" customHeight="true" outlineLevel="0" collapsed="false">
      <c r="A96" s="70"/>
      <c r="B96" s="36"/>
      <c r="C96" s="77" t="n">
        <v>122804</v>
      </c>
      <c r="D96" s="49"/>
      <c r="E96" s="46"/>
      <c r="F96" s="77" t="n">
        <v>48903</v>
      </c>
      <c r="G96" s="111"/>
      <c r="H96" s="77"/>
      <c r="I96" s="78" t="n">
        <v>39.8219927689652</v>
      </c>
      <c r="J96" s="111"/>
      <c r="K96" s="112"/>
      <c r="L96" s="77" t="n">
        <v>139841613</v>
      </c>
      <c r="M96" s="111"/>
      <c r="N96" s="112"/>
      <c r="O96" s="77" t="n">
        <v>2860</v>
      </c>
      <c r="P96" s="111"/>
      <c r="Q96" s="112"/>
      <c r="R96" s="77" t="n">
        <v>306100</v>
      </c>
      <c r="S96" s="43"/>
    </row>
    <row r="97" s="25" customFormat="true" ht="19.5" hidden="false" customHeight="true" outlineLevel="0" collapsed="false">
      <c r="A97" s="70"/>
      <c r="B97" s="36"/>
      <c r="C97" s="77"/>
      <c r="D97" s="49"/>
      <c r="E97" s="46"/>
      <c r="F97" s="77"/>
      <c r="G97" s="49"/>
      <c r="H97" s="46"/>
      <c r="I97" s="78"/>
      <c r="J97" s="49"/>
      <c r="K97" s="48" t="s">
        <v>17</v>
      </c>
      <c r="L97" s="77" t="n">
        <v>31607038</v>
      </c>
      <c r="M97" s="49" t="s">
        <v>18</v>
      </c>
      <c r="N97" s="42"/>
      <c r="O97" s="77"/>
      <c r="P97" s="43"/>
      <c r="Q97" s="42"/>
      <c r="R97" s="77"/>
      <c r="S97" s="43"/>
    </row>
    <row r="98" customFormat="false" ht="5.25" hidden="false" customHeight="true" outlineLevel="0" collapsed="false">
      <c r="A98" s="113"/>
      <c r="B98" s="114"/>
      <c r="C98" s="115"/>
      <c r="D98" s="116"/>
      <c r="E98" s="117"/>
      <c r="F98" s="117"/>
      <c r="G98" s="116"/>
      <c r="H98" s="117"/>
      <c r="I98" s="115"/>
      <c r="J98" s="116"/>
      <c r="K98" s="118"/>
      <c r="L98" s="119"/>
      <c r="M98" s="116"/>
      <c r="N98" s="120"/>
      <c r="O98" s="121"/>
      <c r="P98" s="122"/>
      <c r="Q98" s="120"/>
      <c r="R98" s="123"/>
      <c r="S98" s="122"/>
    </row>
    <row r="99" customFormat="false" ht="4.5" hidden="false" customHeight="true" outlineLevel="0" collapsed="false">
      <c r="A99" s="124"/>
      <c r="B99" s="125"/>
      <c r="C99" s="126"/>
      <c r="D99" s="127"/>
      <c r="E99" s="128"/>
      <c r="F99" s="128"/>
      <c r="G99" s="127"/>
      <c r="H99" s="128"/>
      <c r="I99" s="126"/>
      <c r="J99" s="127"/>
      <c r="K99" s="128"/>
      <c r="L99" s="129"/>
      <c r="M99" s="127"/>
      <c r="N99" s="125"/>
      <c r="O99" s="130"/>
      <c r="P99" s="131"/>
      <c r="Q99" s="125"/>
      <c r="R99" s="132"/>
      <c r="S99" s="131"/>
    </row>
    <row r="100" s="133" customFormat="true" ht="16.5" hidden="false" customHeight="true" outlineLevel="0" collapsed="false">
      <c r="A100" s="133" t="s">
        <v>38</v>
      </c>
      <c r="B100" s="21"/>
      <c r="C100" s="134"/>
      <c r="D100" s="134"/>
      <c r="E100" s="135"/>
      <c r="F100" s="134"/>
      <c r="G100" s="134"/>
      <c r="H100" s="135"/>
      <c r="I100" s="134"/>
      <c r="J100" s="134"/>
      <c r="K100" s="135"/>
      <c r="L100" s="134"/>
      <c r="M100" s="134"/>
      <c r="N100" s="21"/>
      <c r="Q100" s="21"/>
    </row>
    <row r="101" s="133" customFormat="true" ht="16.5" hidden="false" customHeight="true" outlineLevel="0" collapsed="false">
      <c r="A101" s="133" t="s">
        <v>39</v>
      </c>
      <c r="B101" s="21"/>
      <c r="C101" s="134"/>
      <c r="D101" s="134"/>
      <c r="E101" s="135"/>
      <c r="F101" s="134"/>
      <c r="G101" s="134"/>
      <c r="H101" s="135"/>
      <c r="I101" s="134"/>
      <c r="J101" s="134"/>
      <c r="K101" s="135"/>
      <c r="L101" s="134"/>
      <c r="M101" s="134"/>
      <c r="N101" s="21"/>
      <c r="Q101" s="21"/>
    </row>
    <row r="102" s="133" customFormat="true" ht="16.5" hidden="false" customHeight="true" outlineLevel="0" collapsed="false">
      <c r="A102" s="136" t="s">
        <v>40</v>
      </c>
      <c r="B102" s="136"/>
      <c r="C102" s="136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  <c r="R102" s="136"/>
      <c r="S102" s="136"/>
    </row>
    <row r="103" s="133" customFormat="true" ht="16.5" hidden="false" customHeight="true" outlineLevel="0" collapsed="false">
      <c r="A103" s="133" t="s">
        <v>41</v>
      </c>
      <c r="B103" s="21"/>
      <c r="C103" s="134"/>
      <c r="D103" s="134"/>
      <c r="E103" s="135"/>
      <c r="F103" s="134"/>
      <c r="G103" s="134"/>
      <c r="H103" s="135"/>
      <c r="I103" s="134"/>
      <c r="J103" s="134"/>
      <c r="K103" s="135"/>
      <c r="L103" s="134"/>
      <c r="M103" s="134"/>
      <c r="N103" s="21"/>
      <c r="Q103" s="21"/>
    </row>
    <row r="104" customFormat="false" ht="16.5" hidden="false" customHeight="true" outlineLevel="0" collapsed="false"/>
  </sheetData>
  <mergeCells count="11">
    <mergeCell ref="A3:S3"/>
    <mergeCell ref="A7:A8"/>
    <mergeCell ref="B7:J7"/>
    <mergeCell ref="K7:M8"/>
    <mergeCell ref="N7:S7"/>
    <mergeCell ref="B8:D8"/>
    <mergeCell ref="E8:G8"/>
    <mergeCell ref="H8:J8"/>
    <mergeCell ref="N8:P8"/>
    <mergeCell ref="Q8:S8"/>
    <mergeCell ref="A102:S102"/>
  </mergeCells>
  <printOptions headings="false" gridLines="false" gridLinesSet="true" horizontalCentered="true" verticalCentered="false"/>
  <pageMargins left="0.579861111111111" right="0.390277777777778" top="0.4" bottom="0.359722222222222" header="0.511811023622047" footer="0.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6T06:58:59Z</cp:lastPrinted>
  <dcterms:modified xsi:type="dcterms:W3CDTF">2015-03-06T02:14:08Z</dcterms:modified>
  <cp:revision>0</cp:revision>
  <dc:subject/>
  <dc:title/>
</cp:coreProperties>
</file>