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8">
  <si>
    <t xml:space="preserve">資料１－１</t>
  </si>
  <si>
    <t xml:space="preserve">平成１７年度科学研究費補助金　配分状況一覧（新規採択分）</t>
  </si>
  <si>
    <t xml:space="preserve">平成１７年８月現在</t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円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別推進研究</t>
  </si>
  <si>
    <t xml:space="preserve">　　特定領域研究</t>
  </si>
  <si>
    <t xml:space="preserve">　　基盤研究</t>
  </si>
  <si>
    <t xml:space="preserve">　　　　基盤研究（Ｓ）</t>
  </si>
  <si>
    <t xml:space="preserve">　　　　基盤研究（Ａ）</t>
  </si>
  <si>
    <t xml:space="preserve">　　　　基盤研究（Ｂ）</t>
  </si>
  <si>
    <t xml:space="preserve">　　　　基盤研究（Ｃ）</t>
  </si>
  <si>
    <t xml:space="preserve">　　萌芽研究</t>
  </si>
  <si>
    <t xml:space="preserve">　　若手研究</t>
  </si>
  <si>
    <t xml:space="preserve">　　　　若手研究（Ａ）</t>
  </si>
  <si>
    <t xml:space="preserve">　　　　若手研究（Ｂ）</t>
  </si>
  <si>
    <t xml:space="preserve">　　奨励研究</t>
  </si>
  <si>
    <t xml:space="preserve"> 研究成果公開促進費</t>
  </si>
  <si>
    <t xml:space="preserve"> 学術創成研究費</t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_);[RED]\(#,##0\)"/>
    <numFmt numFmtId="168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96" activeCellId="0" sqref="S96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2.74"/>
    <col collapsed="false" customWidth="true" hidden="false" outlineLevel="0" max="3" min="3" style="2" width="8.75"/>
    <col collapsed="false" customWidth="true" hidden="false" outlineLevel="0" max="4" min="4" style="2" width="2.74"/>
    <col collapsed="false" customWidth="true" hidden="false" outlineLevel="0" max="5" min="5" style="3" width="2.74"/>
    <col collapsed="false" customWidth="true" hidden="false" outlineLevel="0" max="6" min="6" style="2" width="8.75"/>
    <col collapsed="false" customWidth="true" hidden="false" outlineLevel="0" max="7" min="7" style="2" width="2.74"/>
    <col collapsed="false" customWidth="true" hidden="false" outlineLevel="0" max="8" min="8" style="3" width="2.74"/>
    <col collapsed="false" customWidth="true" hidden="false" outlineLevel="0" max="9" min="9" style="2" width="6.74"/>
    <col collapsed="false" customWidth="true" hidden="false" outlineLevel="0" max="11" min="10" style="2" width="2.74"/>
    <col collapsed="false" customWidth="true" hidden="false" outlineLevel="0" max="12" min="12" style="2" width="18.62"/>
    <col collapsed="false" customWidth="true" hidden="false" outlineLevel="0" max="13" min="13" style="2" width="2.74"/>
    <col collapsed="false" customWidth="true" hidden="false" outlineLevel="0" max="14" min="14" style="4" width="2.74"/>
    <col collapsed="false" customWidth="true" hidden="false" outlineLevel="0" max="15" min="15" style="1" width="13.75"/>
    <col collapsed="false" customWidth="true" hidden="false" outlineLevel="0" max="16" min="16" style="1" width="2.74"/>
    <col collapsed="false" customWidth="true" hidden="false" outlineLevel="0" max="17" min="17" style="4" width="2.74"/>
    <col collapsed="false" customWidth="true" hidden="false" outlineLevel="0" max="18" min="18" style="1" width="13.75"/>
    <col collapsed="false" customWidth="true" hidden="false" outlineLevel="0" max="19" min="19" style="1" width="2.74"/>
    <col collapsed="false" customWidth="false" hidden="false" outlineLevel="0" max="257" min="20" style="1" width="8.86"/>
  </cols>
  <sheetData>
    <row r="1" customFormat="false" ht="14.25" hidden="false" customHeight="false" outlineLevel="0" collapsed="false">
      <c r="S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7"/>
      <c r="P3" s="7"/>
      <c r="Q3" s="7"/>
      <c r="R3" s="7"/>
      <c r="S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O4" s="7"/>
      <c r="P4" s="7"/>
      <c r="Q4" s="7"/>
      <c r="R4" s="7"/>
      <c r="S4" s="5" t="s">
        <v>2</v>
      </c>
    </row>
    <row r="5" customFormat="false" ht="14.25" hidden="false" customHeight="false" outlineLevel="0" collapsed="false">
      <c r="S5" s="4"/>
    </row>
    <row r="6" customFormat="false" ht="14.25" hidden="false" customHeight="false" outlineLevel="0" collapsed="false">
      <c r="A6" s="8" t="s">
        <v>3</v>
      </c>
      <c r="B6" s="9" t="s">
        <v>4</v>
      </c>
      <c r="C6" s="9"/>
      <c r="D6" s="9"/>
      <c r="E6" s="9"/>
      <c r="F6" s="9"/>
      <c r="G6" s="9"/>
      <c r="H6" s="9"/>
      <c r="I6" s="9"/>
      <c r="J6" s="9"/>
      <c r="K6" s="8" t="s">
        <v>5</v>
      </c>
      <c r="L6" s="8"/>
      <c r="M6" s="8"/>
      <c r="N6" s="8" t="s">
        <v>6</v>
      </c>
      <c r="O6" s="8"/>
      <c r="P6" s="8"/>
      <c r="Q6" s="8"/>
      <c r="R6" s="8"/>
      <c r="S6" s="8"/>
    </row>
    <row r="7" customFormat="false" ht="14.25" hidden="false" customHeight="false" outlineLevel="0" collapsed="false">
      <c r="A7" s="8"/>
      <c r="B7" s="10" t="s">
        <v>7</v>
      </c>
      <c r="C7" s="10"/>
      <c r="D7" s="10"/>
      <c r="E7" s="10" t="s">
        <v>8</v>
      </c>
      <c r="F7" s="10"/>
      <c r="G7" s="10"/>
      <c r="H7" s="10" t="s">
        <v>9</v>
      </c>
      <c r="I7" s="10"/>
      <c r="J7" s="10"/>
      <c r="K7" s="8"/>
      <c r="L7" s="8"/>
      <c r="M7" s="8"/>
      <c r="N7" s="8" t="s">
        <v>10</v>
      </c>
      <c r="O7" s="8"/>
      <c r="P7" s="8"/>
      <c r="Q7" s="8" t="s">
        <v>11</v>
      </c>
      <c r="R7" s="8"/>
      <c r="S7" s="8"/>
    </row>
    <row r="8" s="20" customFormat="true" ht="14.25" hidden="false" customHeight="false" outlineLevel="0" collapsed="false">
      <c r="A8" s="11"/>
      <c r="B8" s="12"/>
      <c r="C8" s="13" t="s">
        <v>12</v>
      </c>
      <c r="D8" s="14"/>
      <c r="E8" s="13"/>
      <c r="F8" s="13" t="s">
        <v>12</v>
      </c>
      <c r="G8" s="14"/>
      <c r="H8" s="15"/>
      <c r="I8" s="13" t="s">
        <v>13</v>
      </c>
      <c r="J8" s="14"/>
      <c r="K8" s="13"/>
      <c r="L8" s="13" t="s">
        <v>14</v>
      </c>
      <c r="M8" s="16"/>
      <c r="N8" s="17"/>
      <c r="O8" s="18" t="s">
        <v>14</v>
      </c>
      <c r="P8" s="19"/>
      <c r="Q8" s="17"/>
      <c r="R8" s="18" t="s">
        <v>15</v>
      </c>
      <c r="S8" s="19"/>
    </row>
    <row r="9" s="31" customFormat="true" ht="14.25" hidden="false" customHeight="false" outlineLevel="0" collapsed="false">
      <c r="A9" s="21" t="s">
        <v>16</v>
      </c>
      <c r="B9" s="22" t="s">
        <v>17</v>
      </c>
      <c r="C9" s="23" t="n">
        <v>81660</v>
      </c>
      <c r="D9" s="24" t="s">
        <v>18</v>
      </c>
      <c r="E9" s="25" t="s">
        <v>17</v>
      </c>
      <c r="F9" s="23" t="n">
        <v>18404</v>
      </c>
      <c r="G9" s="24" t="s">
        <v>18</v>
      </c>
      <c r="H9" s="26" t="s">
        <v>17</v>
      </c>
      <c r="I9" s="27" t="n">
        <v>22.5373499877541</v>
      </c>
      <c r="J9" s="24" t="s">
        <v>18</v>
      </c>
      <c r="K9" s="25" t="s">
        <v>17</v>
      </c>
      <c r="L9" s="23" t="n">
        <v>63856200000</v>
      </c>
      <c r="M9" s="28" t="s">
        <v>18</v>
      </c>
      <c r="N9" s="29" t="s">
        <v>17</v>
      </c>
      <c r="O9" s="23" t="n">
        <v>3469691</v>
      </c>
      <c r="P9" s="30" t="s">
        <v>18</v>
      </c>
      <c r="Q9" s="29" t="s">
        <v>17</v>
      </c>
      <c r="R9" s="23" t="n">
        <v>329000</v>
      </c>
      <c r="S9" s="30" t="s">
        <v>18</v>
      </c>
    </row>
    <row r="10" s="31" customFormat="true" ht="14.25" hidden="false" customHeight="false" outlineLevel="0" collapsed="false">
      <c r="A10" s="32"/>
      <c r="B10" s="22"/>
      <c r="C10" s="23" t="n">
        <v>92377</v>
      </c>
      <c r="D10" s="33"/>
      <c r="E10" s="34"/>
      <c r="F10" s="23" t="n">
        <v>19934</v>
      </c>
      <c r="G10" s="33"/>
      <c r="H10" s="35"/>
      <c r="I10" s="27" t="n">
        <v>21.5789644608506</v>
      </c>
      <c r="J10" s="33"/>
      <c r="K10" s="34"/>
      <c r="L10" s="23" t="n">
        <v>72209800000</v>
      </c>
      <c r="M10" s="36"/>
      <c r="N10" s="29"/>
      <c r="O10" s="23" t="n">
        <v>3622444</v>
      </c>
      <c r="P10" s="30"/>
      <c r="Q10" s="29"/>
      <c r="R10" s="23" t="n">
        <v>190300</v>
      </c>
      <c r="S10" s="30"/>
    </row>
    <row r="11" s="31" customFormat="true" ht="14.25" hidden="false" customHeight="false" outlineLevel="0" collapsed="false">
      <c r="A11" s="32"/>
      <c r="B11" s="22"/>
      <c r="C11" s="23"/>
      <c r="D11" s="33"/>
      <c r="E11" s="34"/>
      <c r="F11" s="23"/>
      <c r="G11" s="33"/>
      <c r="H11" s="35"/>
      <c r="I11" s="27"/>
      <c r="J11" s="33"/>
      <c r="K11" s="37" t="s">
        <v>19</v>
      </c>
      <c r="L11" s="23" t="n">
        <v>4308300000</v>
      </c>
      <c r="M11" s="38" t="s">
        <v>20</v>
      </c>
      <c r="N11" s="29"/>
      <c r="O11" s="23"/>
      <c r="P11" s="30"/>
      <c r="Q11" s="29"/>
      <c r="R11" s="23"/>
      <c r="S11" s="30"/>
    </row>
    <row r="12" s="31" customFormat="true" ht="14.25" hidden="false" customHeight="false" outlineLevel="0" collapsed="false">
      <c r="A12" s="39"/>
      <c r="B12" s="40"/>
      <c r="C12" s="41"/>
      <c r="D12" s="42"/>
      <c r="E12" s="43"/>
      <c r="F12" s="44"/>
      <c r="G12" s="42"/>
      <c r="H12" s="45"/>
      <c r="I12" s="46"/>
      <c r="J12" s="42"/>
      <c r="K12" s="43"/>
      <c r="L12" s="44"/>
      <c r="M12" s="47"/>
      <c r="N12" s="48"/>
      <c r="O12" s="41"/>
      <c r="P12" s="49"/>
      <c r="Q12" s="48"/>
      <c r="R12" s="41"/>
      <c r="S12" s="49"/>
    </row>
    <row r="13" s="31" customFormat="true" ht="14.25" hidden="false" customHeight="false" outlineLevel="0" collapsed="false">
      <c r="A13" s="32"/>
      <c r="B13" s="22"/>
      <c r="C13" s="23"/>
      <c r="D13" s="24"/>
      <c r="E13" s="25"/>
      <c r="F13" s="50"/>
      <c r="G13" s="24"/>
      <c r="H13" s="26"/>
      <c r="I13" s="27"/>
      <c r="J13" s="24"/>
      <c r="K13" s="25"/>
      <c r="L13" s="23"/>
      <c r="M13" s="28"/>
      <c r="N13" s="29"/>
      <c r="O13" s="23"/>
      <c r="P13" s="30"/>
      <c r="Q13" s="29"/>
      <c r="R13" s="23"/>
      <c r="S13" s="30"/>
    </row>
    <row r="14" s="31" customFormat="true" ht="14.25" hidden="false" customHeight="false" outlineLevel="0" collapsed="false">
      <c r="A14" s="51" t="s">
        <v>21</v>
      </c>
      <c r="B14" s="22" t="s">
        <v>17</v>
      </c>
      <c r="C14" s="23" t="n">
        <v>128</v>
      </c>
      <c r="D14" s="24" t="s">
        <v>18</v>
      </c>
      <c r="E14" s="25" t="s">
        <v>17</v>
      </c>
      <c r="F14" s="23" t="n">
        <v>19</v>
      </c>
      <c r="G14" s="24" t="s">
        <v>18</v>
      </c>
      <c r="H14" s="26" t="s">
        <v>17</v>
      </c>
      <c r="I14" s="27" t="n">
        <v>14.84375</v>
      </c>
      <c r="J14" s="24" t="s">
        <v>18</v>
      </c>
      <c r="K14" s="25" t="s">
        <v>17</v>
      </c>
      <c r="L14" s="23" t="n">
        <v>1693500000</v>
      </c>
      <c r="M14" s="28" t="s">
        <v>18</v>
      </c>
      <c r="N14" s="29" t="s">
        <v>17</v>
      </c>
      <c r="O14" s="23" t="n">
        <v>89131579</v>
      </c>
      <c r="P14" s="30" t="s">
        <v>18</v>
      </c>
      <c r="Q14" s="29" t="s">
        <v>17</v>
      </c>
      <c r="R14" s="23" t="n">
        <v>329000</v>
      </c>
      <c r="S14" s="24" t="s">
        <v>18</v>
      </c>
    </row>
    <row r="15" s="31" customFormat="true" ht="14.25" hidden="false" customHeight="false" outlineLevel="0" collapsed="false">
      <c r="A15" s="32"/>
      <c r="B15" s="22"/>
      <c r="C15" s="23" t="n">
        <v>151</v>
      </c>
      <c r="D15" s="24"/>
      <c r="E15" s="25"/>
      <c r="F15" s="23" t="n">
        <v>20</v>
      </c>
      <c r="G15" s="24"/>
      <c r="H15" s="26"/>
      <c r="I15" s="27" t="n">
        <v>13.2450331125828</v>
      </c>
      <c r="J15" s="24"/>
      <c r="K15" s="25"/>
      <c r="L15" s="23" t="n">
        <v>1596200000</v>
      </c>
      <c r="M15" s="28"/>
      <c r="N15" s="29"/>
      <c r="O15" s="23" t="n">
        <v>79810000</v>
      </c>
      <c r="P15" s="30"/>
      <c r="Q15" s="29"/>
      <c r="R15" s="23" t="n">
        <v>190300</v>
      </c>
      <c r="S15" s="30"/>
    </row>
    <row r="16" s="31" customFormat="true" ht="14.25" hidden="false" customHeight="false" outlineLevel="0" collapsed="false">
      <c r="A16" s="32"/>
      <c r="B16" s="22"/>
      <c r="C16" s="23"/>
      <c r="D16" s="24"/>
      <c r="E16" s="25"/>
      <c r="F16" s="50"/>
      <c r="G16" s="24"/>
      <c r="H16" s="26"/>
      <c r="I16" s="27"/>
      <c r="J16" s="24"/>
      <c r="K16" s="25" t="s">
        <v>19</v>
      </c>
      <c r="L16" s="23" t="n">
        <v>478860000</v>
      </c>
      <c r="M16" s="28" t="s">
        <v>20</v>
      </c>
      <c r="N16" s="29"/>
      <c r="O16" s="23"/>
      <c r="P16" s="30"/>
      <c r="Q16" s="29"/>
      <c r="R16" s="23"/>
      <c r="S16" s="30"/>
    </row>
    <row r="17" s="31" customFormat="true" ht="14.25" hidden="false" customHeight="false" outlineLevel="0" collapsed="false">
      <c r="A17" s="32"/>
      <c r="B17" s="22"/>
      <c r="C17" s="23"/>
      <c r="D17" s="24"/>
      <c r="E17" s="25"/>
      <c r="F17" s="50"/>
      <c r="G17" s="24"/>
      <c r="H17" s="26"/>
      <c r="I17" s="27"/>
      <c r="J17" s="24"/>
      <c r="K17" s="25"/>
      <c r="L17" s="23"/>
      <c r="M17" s="28"/>
      <c r="N17" s="29"/>
      <c r="O17" s="23"/>
      <c r="P17" s="30"/>
      <c r="Q17" s="29"/>
      <c r="R17" s="23"/>
      <c r="S17" s="30"/>
    </row>
    <row r="18" s="31" customFormat="true" ht="14.25" hidden="false" customHeight="false" outlineLevel="0" collapsed="false">
      <c r="A18" s="52"/>
      <c r="B18" s="53"/>
      <c r="C18" s="54"/>
      <c r="D18" s="55"/>
      <c r="E18" s="56"/>
      <c r="F18" s="57"/>
      <c r="G18" s="55"/>
      <c r="H18" s="58"/>
      <c r="I18" s="59"/>
      <c r="J18" s="55"/>
      <c r="K18" s="56"/>
      <c r="L18" s="57"/>
      <c r="M18" s="60"/>
      <c r="N18" s="61"/>
      <c r="O18" s="54"/>
      <c r="P18" s="62"/>
      <c r="Q18" s="61"/>
      <c r="R18" s="54"/>
      <c r="S18" s="62"/>
    </row>
    <row r="19" s="31" customFormat="true" ht="14.25" hidden="false" customHeight="false" outlineLevel="0" collapsed="false">
      <c r="A19" s="51" t="s">
        <v>22</v>
      </c>
      <c r="B19" s="22" t="s">
        <v>17</v>
      </c>
      <c r="C19" s="23" t="n">
        <v>7587</v>
      </c>
      <c r="D19" s="24" t="s">
        <v>18</v>
      </c>
      <c r="E19" s="25" t="s">
        <v>17</v>
      </c>
      <c r="F19" s="23" t="n">
        <v>1868</v>
      </c>
      <c r="G19" s="24" t="s">
        <v>18</v>
      </c>
      <c r="H19" s="26" t="s">
        <v>17</v>
      </c>
      <c r="I19" s="27" t="n">
        <v>24.6210623434823</v>
      </c>
      <c r="J19" s="24" t="s">
        <v>18</v>
      </c>
      <c r="K19" s="25" t="s">
        <v>17</v>
      </c>
      <c r="L19" s="23" t="n">
        <v>10903600000</v>
      </c>
      <c r="M19" s="28" t="s">
        <v>18</v>
      </c>
      <c r="N19" s="29" t="s">
        <v>17</v>
      </c>
      <c r="O19" s="23" t="n">
        <v>5837045</v>
      </c>
      <c r="P19" s="30" t="s">
        <v>18</v>
      </c>
      <c r="Q19" s="29" t="s">
        <v>17</v>
      </c>
      <c r="R19" s="23" t="n">
        <v>143700</v>
      </c>
      <c r="S19" s="30" t="s">
        <v>18</v>
      </c>
    </row>
    <row r="20" s="31" customFormat="true" ht="14.25" hidden="false" customHeight="false" outlineLevel="0" collapsed="false">
      <c r="A20" s="51"/>
      <c r="B20" s="22"/>
      <c r="C20" s="23" t="n">
        <v>9497</v>
      </c>
      <c r="D20" s="33"/>
      <c r="E20" s="34"/>
      <c r="F20" s="63" t="n">
        <v>2186</v>
      </c>
      <c r="G20" s="33"/>
      <c r="H20" s="35"/>
      <c r="I20" s="27" t="n">
        <v>23.0177950931873</v>
      </c>
      <c r="J20" s="33"/>
      <c r="K20" s="34"/>
      <c r="L20" s="63" t="n">
        <v>16632000000</v>
      </c>
      <c r="M20" s="36"/>
      <c r="N20" s="29"/>
      <c r="O20" s="23" t="n">
        <v>7608417</v>
      </c>
      <c r="P20" s="30"/>
      <c r="Q20" s="29"/>
      <c r="R20" s="23" t="n">
        <v>177500</v>
      </c>
      <c r="S20" s="30"/>
    </row>
    <row r="21" s="31" customFormat="true" ht="14.25" hidden="false" customHeight="false" outlineLevel="0" collapsed="false">
      <c r="A21" s="51"/>
      <c r="B21" s="22"/>
      <c r="C21" s="23"/>
      <c r="D21" s="33"/>
      <c r="E21" s="34"/>
      <c r="F21" s="63"/>
      <c r="G21" s="33"/>
      <c r="H21" s="35"/>
      <c r="I21" s="27"/>
      <c r="J21" s="33"/>
      <c r="K21" s="34"/>
      <c r="L21" s="63"/>
      <c r="M21" s="36"/>
      <c r="N21" s="29"/>
      <c r="O21" s="23"/>
      <c r="P21" s="30"/>
      <c r="Q21" s="29"/>
      <c r="R21" s="23"/>
      <c r="S21" s="30"/>
    </row>
    <row r="22" s="31" customFormat="true" ht="14.25" hidden="false" customHeight="false" outlineLevel="0" collapsed="false">
      <c r="A22" s="64"/>
      <c r="B22" s="40"/>
      <c r="C22" s="41"/>
      <c r="D22" s="65"/>
      <c r="E22" s="66"/>
      <c r="F22" s="67"/>
      <c r="G22" s="65"/>
      <c r="H22" s="68"/>
      <c r="I22" s="46"/>
      <c r="J22" s="65"/>
      <c r="K22" s="66"/>
      <c r="L22" s="67"/>
      <c r="M22" s="69"/>
      <c r="N22" s="48"/>
      <c r="O22" s="41"/>
      <c r="P22" s="49"/>
      <c r="Q22" s="48"/>
      <c r="R22" s="41"/>
      <c r="S22" s="49"/>
    </row>
    <row r="23" s="31" customFormat="true" ht="14.25" hidden="false" customHeight="false" outlineLevel="0" collapsed="false">
      <c r="A23" s="51"/>
      <c r="B23" s="22"/>
      <c r="C23" s="23"/>
      <c r="D23" s="33"/>
      <c r="E23" s="34"/>
      <c r="F23" s="63"/>
      <c r="G23" s="33"/>
      <c r="H23" s="35"/>
      <c r="I23" s="27"/>
      <c r="J23" s="33"/>
      <c r="K23" s="34"/>
      <c r="L23" s="63"/>
      <c r="M23" s="36"/>
      <c r="N23" s="29"/>
      <c r="O23" s="23"/>
      <c r="P23" s="30"/>
      <c r="Q23" s="29"/>
      <c r="R23" s="23"/>
      <c r="S23" s="30"/>
    </row>
    <row r="24" s="31" customFormat="true" ht="14.25" hidden="false" customHeight="false" outlineLevel="0" collapsed="false">
      <c r="A24" s="51" t="s">
        <v>23</v>
      </c>
      <c r="B24" s="22" t="s">
        <v>17</v>
      </c>
      <c r="C24" s="23" t="n">
        <v>41329</v>
      </c>
      <c r="D24" s="24" t="s">
        <v>18</v>
      </c>
      <c r="E24" s="25" t="s">
        <v>17</v>
      </c>
      <c r="F24" s="23" t="n">
        <v>9316</v>
      </c>
      <c r="G24" s="24" t="s">
        <v>18</v>
      </c>
      <c r="H24" s="26" t="s">
        <v>17</v>
      </c>
      <c r="I24" s="27" t="n">
        <v>22.5410728544122</v>
      </c>
      <c r="J24" s="24" t="s">
        <v>18</v>
      </c>
      <c r="K24" s="25" t="s">
        <v>17</v>
      </c>
      <c r="L24" s="23" t="n">
        <v>38045400000</v>
      </c>
      <c r="M24" s="28" t="s">
        <v>18</v>
      </c>
      <c r="N24" s="29" t="s">
        <v>17</v>
      </c>
      <c r="O24" s="23" t="n">
        <v>4083877</v>
      </c>
      <c r="P24" s="30" t="s">
        <v>18</v>
      </c>
      <c r="Q24" s="29" t="s">
        <v>17</v>
      </c>
      <c r="R24" s="23" t="n">
        <v>55100</v>
      </c>
      <c r="S24" s="30" t="s">
        <v>18</v>
      </c>
    </row>
    <row r="25" s="31" customFormat="true" ht="14.25" hidden="false" customHeight="false" outlineLevel="0" collapsed="false">
      <c r="A25" s="51"/>
      <c r="B25" s="22"/>
      <c r="C25" s="23" t="n">
        <v>45236</v>
      </c>
      <c r="D25" s="33"/>
      <c r="E25" s="34"/>
      <c r="F25" s="23" t="n">
        <v>9664</v>
      </c>
      <c r="G25" s="33"/>
      <c r="H25" s="35"/>
      <c r="I25" s="27" t="n">
        <v>21.3635157838889</v>
      </c>
      <c r="J25" s="33"/>
      <c r="K25" s="34"/>
      <c r="L25" s="23" t="n">
        <v>38174600000</v>
      </c>
      <c r="M25" s="36"/>
      <c r="N25" s="29"/>
      <c r="O25" s="23" t="n">
        <v>3950186</v>
      </c>
      <c r="P25" s="30"/>
      <c r="Q25" s="29"/>
      <c r="R25" s="23" t="n">
        <v>61800</v>
      </c>
      <c r="S25" s="30"/>
    </row>
    <row r="26" s="31" customFormat="true" ht="14.25" hidden="false" customHeight="false" outlineLevel="0" collapsed="false">
      <c r="A26" s="51"/>
      <c r="B26" s="22"/>
      <c r="C26" s="23"/>
      <c r="D26" s="33"/>
      <c r="E26" s="34"/>
      <c r="F26" s="63"/>
      <c r="G26" s="33"/>
      <c r="H26" s="35"/>
      <c r="I26" s="27"/>
      <c r="J26" s="33"/>
      <c r="K26" s="37" t="s">
        <v>19</v>
      </c>
      <c r="L26" s="63" t="n">
        <v>2911140000</v>
      </c>
      <c r="M26" s="38" t="s">
        <v>20</v>
      </c>
      <c r="N26" s="29"/>
      <c r="O26" s="23"/>
      <c r="P26" s="30"/>
      <c r="Q26" s="29"/>
      <c r="R26" s="23"/>
      <c r="S26" s="30"/>
    </row>
    <row r="27" s="31" customFormat="true" ht="14.25" hidden="false" customHeight="false" outlineLevel="0" collapsed="false">
      <c r="A27" s="51"/>
      <c r="B27" s="22"/>
      <c r="C27" s="23"/>
      <c r="D27" s="33"/>
      <c r="E27" s="34"/>
      <c r="F27" s="63"/>
      <c r="G27" s="33"/>
      <c r="H27" s="35"/>
      <c r="I27" s="27"/>
      <c r="J27" s="33"/>
      <c r="K27" s="34"/>
      <c r="L27" s="63"/>
      <c r="M27" s="36"/>
      <c r="N27" s="29"/>
      <c r="O27" s="23"/>
      <c r="P27" s="30"/>
      <c r="Q27" s="29"/>
      <c r="R27" s="23"/>
      <c r="S27" s="30"/>
    </row>
    <row r="28" customFormat="false" ht="14.25" hidden="false" customHeight="false" outlineLevel="0" collapsed="false">
      <c r="A28" s="70"/>
      <c r="B28" s="71"/>
      <c r="C28" s="72"/>
      <c r="D28" s="73"/>
      <c r="E28" s="74"/>
      <c r="F28" s="75"/>
      <c r="G28" s="73"/>
      <c r="H28" s="76"/>
      <c r="I28" s="77"/>
      <c r="J28" s="73"/>
      <c r="K28" s="74"/>
      <c r="L28" s="75"/>
      <c r="M28" s="78"/>
      <c r="N28" s="79"/>
      <c r="O28" s="72"/>
      <c r="P28" s="80"/>
      <c r="Q28" s="79"/>
      <c r="R28" s="72"/>
      <c r="S28" s="80"/>
    </row>
    <row r="29" customFormat="false" ht="14.25" hidden="false" customHeight="false" outlineLevel="0" collapsed="false">
      <c r="A29" s="81" t="s">
        <v>24</v>
      </c>
      <c r="B29" s="82" t="s">
        <v>17</v>
      </c>
      <c r="C29" s="83" t="n">
        <v>396</v>
      </c>
      <c r="D29" s="84" t="s">
        <v>18</v>
      </c>
      <c r="E29" s="85" t="s">
        <v>17</v>
      </c>
      <c r="F29" s="83" t="n">
        <v>65</v>
      </c>
      <c r="G29" s="84" t="s">
        <v>18</v>
      </c>
      <c r="H29" s="86" t="s">
        <v>17</v>
      </c>
      <c r="I29" s="87" t="n">
        <v>16.4141414141414</v>
      </c>
      <c r="J29" s="84" t="s">
        <v>18</v>
      </c>
      <c r="K29" s="85" t="s">
        <v>17</v>
      </c>
      <c r="L29" s="83" t="n">
        <v>1694800000</v>
      </c>
      <c r="M29" s="88" t="s">
        <v>18</v>
      </c>
      <c r="N29" s="89" t="s">
        <v>17</v>
      </c>
      <c r="O29" s="83" t="n">
        <v>26073846</v>
      </c>
      <c r="P29" s="90" t="s">
        <v>18</v>
      </c>
      <c r="Q29" s="89" t="s">
        <v>17</v>
      </c>
      <c r="R29" s="83" t="n">
        <v>55100</v>
      </c>
      <c r="S29" s="90" t="s">
        <v>18</v>
      </c>
    </row>
    <row r="30" customFormat="false" ht="14.25" hidden="false" customHeight="false" outlineLevel="0" collapsed="false">
      <c r="A30" s="81"/>
      <c r="B30" s="82"/>
      <c r="C30" s="83" t="n">
        <v>455</v>
      </c>
      <c r="D30" s="91"/>
      <c r="E30" s="92"/>
      <c r="F30" s="83" t="n">
        <v>74</v>
      </c>
      <c r="G30" s="91"/>
      <c r="H30" s="93"/>
      <c r="I30" s="87" t="n">
        <v>16.2637362637363</v>
      </c>
      <c r="J30" s="91"/>
      <c r="K30" s="92"/>
      <c r="L30" s="83" t="n">
        <v>1992800000</v>
      </c>
      <c r="M30" s="94"/>
      <c r="N30" s="89"/>
      <c r="O30" s="83" t="n">
        <v>26929730</v>
      </c>
      <c r="P30" s="90"/>
      <c r="Q30" s="89"/>
      <c r="R30" s="83" t="n">
        <v>61800</v>
      </c>
      <c r="S30" s="90"/>
    </row>
    <row r="31" customFormat="false" ht="14.25" hidden="false" customHeight="false" outlineLevel="0" collapsed="false">
      <c r="A31" s="81"/>
      <c r="B31" s="82"/>
      <c r="C31" s="83"/>
      <c r="D31" s="91"/>
      <c r="E31" s="92"/>
      <c r="F31" s="83"/>
      <c r="G31" s="91"/>
      <c r="H31" s="93"/>
      <c r="I31" s="87"/>
      <c r="J31" s="91"/>
      <c r="K31" s="95" t="s">
        <v>19</v>
      </c>
      <c r="L31" s="83" t="n">
        <v>597840000</v>
      </c>
      <c r="M31" s="96" t="s">
        <v>20</v>
      </c>
      <c r="N31" s="89"/>
      <c r="O31" s="83"/>
      <c r="P31" s="90"/>
      <c r="Q31" s="89"/>
      <c r="R31" s="83"/>
      <c r="S31" s="90"/>
    </row>
    <row r="32" customFormat="false" ht="14.25" hidden="false" customHeight="false" outlineLevel="0" collapsed="false">
      <c r="A32" s="97"/>
      <c r="B32" s="98"/>
      <c r="C32" s="99"/>
      <c r="D32" s="100"/>
      <c r="E32" s="101"/>
      <c r="F32" s="99"/>
      <c r="G32" s="100"/>
      <c r="H32" s="102"/>
      <c r="I32" s="103"/>
      <c r="J32" s="100"/>
      <c r="K32" s="101"/>
      <c r="L32" s="99"/>
      <c r="M32" s="104"/>
      <c r="N32" s="105"/>
      <c r="O32" s="99"/>
      <c r="P32" s="106"/>
      <c r="Q32" s="105"/>
      <c r="R32" s="99"/>
      <c r="S32" s="106"/>
    </row>
    <row r="33" customFormat="false" ht="14.25" hidden="false" customHeight="false" outlineLevel="0" collapsed="false">
      <c r="A33" s="81"/>
      <c r="B33" s="82"/>
      <c r="C33" s="83"/>
      <c r="D33" s="91"/>
      <c r="E33" s="92"/>
      <c r="F33" s="83"/>
      <c r="G33" s="91"/>
      <c r="H33" s="93"/>
      <c r="I33" s="87"/>
      <c r="J33" s="91"/>
      <c r="K33" s="92"/>
      <c r="L33" s="83"/>
      <c r="M33" s="94"/>
      <c r="N33" s="79"/>
      <c r="O33" s="72"/>
      <c r="P33" s="80"/>
      <c r="Q33" s="79"/>
      <c r="R33" s="72"/>
      <c r="S33" s="80"/>
    </row>
    <row r="34" customFormat="false" ht="14.25" hidden="false" customHeight="false" outlineLevel="0" collapsed="false">
      <c r="A34" s="81" t="s">
        <v>25</v>
      </c>
      <c r="B34" s="82" t="s">
        <v>17</v>
      </c>
      <c r="C34" s="83" t="n">
        <v>2123</v>
      </c>
      <c r="D34" s="84" t="s">
        <v>18</v>
      </c>
      <c r="E34" s="85" t="s">
        <v>17</v>
      </c>
      <c r="F34" s="83" t="n">
        <v>509</v>
      </c>
      <c r="G34" s="84" t="s">
        <v>18</v>
      </c>
      <c r="H34" s="86" t="s">
        <v>17</v>
      </c>
      <c r="I34" s="87" t="n">
        <v>23.9755063589261</v>
      </c>
      <c r="J34" s="84" t="s">
        <v>18</v>
      </c>
      <c r="K34" s="85" t="s">
        <v>17</v>
      </c>
      <c r="L34" s="83" t="n">
        <v>7586200000</v>
      </c>
      <c r="M34" s="88" t="s">
        <v>18</v>
      </c>
      <c r="N34" s="89" t="s">
        <v>17</v>
      </c>
      <c r="O34" s="83" t="n">
        <v>14904126</v>
      </c>
      <c r="P34" s="90" t="s">
        <v>18</v>
      </c>
      <c r="Q34" s="89" t="s">
        <v>17</v>
      </c>
      <c r="R34" s="83" t="n">
        <v>33200</v>
      </c>
      <c r="S34" s="90" t="s">
        <v>18</v>
      </c>
    </row>
    <row r="35" customFormat="false" ht="14.25" hidden="false" customHeight="false" outlineLevel="0" collapsed="false">
      <c r="A35" s="81"/>
      <c r="B35" s="82"/>
      <c r="C35" s="83" t="n">
        <v>2515</v>
      </c>
      <c r="D35" s="91"/>
      <c r="E35" s="92"/>
      <c r="F35" s="83" t="n">
        <v>526</v>
      </c>
      <c r="G35" s="91"/>
      <c r="H35" s="93"/>
      <c r="I35" s="87" t="n">
        <v>20.9145129224652</v>
      </c>
      <c r="J35" s="91"/>
      <c r="K35" s="92"/>
      <c r="L35" s="83" t="n">
        <v>7711000000</v>
      </c>
      <c r="M35" s="94"/>
      <c r="N35" s="89"/>
      <c r="O35" s="83" t="n">
        <v>14659696</v>
      </c>
      <c r="P35" s="90"/>
      <c r="Q35" s="89"/>
      <c r="R35" s="83" t="n">
        <v>36700</v>
      </c>
      <c r="S35" s="90"/>
    </row>
    <row r="36" customFormat="false" ht="14.25" hidden="false" customHeight="false" outlineLevel="0" collapsed="false">
      <c r="A36" s="81"/>
      <c r="B36" s="82"/>
      <c r="C36" s="83"/>
      <c r="D36" s="91"/>
      <c r="E36" s="92"/>
      <c r="F36" s="83"/>
      <c r="G36" s="91"/>
      <c r="H36" s="93"/>
      <c r="I36" s="87"/>
      <c r="J36" s="91"/>
      <c r="K36" s="95" t="s">
        <v>19</v>
      </c>
      <c r="L36" s="83" t="n">
        <v>2313300000</v>
      </c>
      <c r="M36" s="96" t="s">
        <v>20</v>
      </c>
      <c r="N36" s="89"/>
      <c r="O36" s="83"/>
      <c r="P36" s="90"/>
      <c r="Q36" s="89"/>
      <c r="R36" s="83"/>
      <c r="S36" s="90"/>
    </row>
    <row r="37" customFormat="false" ht="14.25" hidden="false" customHeight="false" outlineLevel="0" collapsed="false">
      <c r="A37" s="81"/>
      <c r="B37" s="82"/>
      <c r="C37" s="83"/>
      <c r="D37" s="91"/>
      <c r="E37" s="92"/>
      <c r="F37" s="83"/>
      <c r="G37" s="91"/>
      <c r="H37" s="93"/>
      <c r="I37" s="87"/>
      <c r="J37" s="91"/>
      <c r="K37" s="92"/>
      <c r="L37" s="83"/>
      <c r="M37" s="94"/>
      <c r="N37" s="89"/>
      <c r="O37" s="83"/>
      <c r="P37" s="90"/>
      <c r="Q37" s="89"/>
      <c r="R37" s="83"/>
      <c r="S37" s="106"/>
    </row>
    <row r="38" customFormat="false" ht="14.25" hidden="false" customHeight="false" outlineLevel="0" collapsed="false">
      <c r="A38" s="70"/>
      <c r="B38" s="71"/>
      <c r="C38" s="72"/>
      <c r="D38" s="73"/>
      <c r="E38" s="74"/>
      <c r="F38" s="72"/>
      <c r="G38" s="73"/>
      <c r="H38" s="76"/>
      <c r="I38" s="77"/>
      <c r="J38" s="73"/>
      <c r="K38" s="74"/>
      <c r="L38" s="72"/>
      <c r="M38" s="78"/>
      <c r="N38" s="79"/>
      <c r="O38" s="72"/>
      <c r="P38" s="80"/>
      <c r="Q38" s="79"/>
      <c r="R38" s="72"/>
      <c r="S38" s="80"/>
    </row>
    <row r="39" customFormat="false" ht="14.25" hidden="false" customHeight="false" outlineLevel="0" collapsed="false">
      <c r="A39" s="81" t="s">
        <v>26</v>
      </c>
      <c r="B39" s="82" t="s">
        <v>17</v>
      </c>
      <c r="C39" s="83" t="n">
        <v>12032</v>
      </c>
      <c r="D39" s="84" t="s">
        <v>18</v>
      </c>
      <c r="E39" s="85" t="s">
        <v>17</v>
      </c>
      <c r="F39" s="83" t="n">
        <v>2769</v>
      </c>
      <c r="G39" s="84" t="s">
        <v>18</v>
      </c>
      <c r="H39" s="86" t="s">
        <v>17</v>
      </c>
      <c r="I39" s="87" t="n">
        <v>23.0136303191489</v>
      </c>
      <c r="J39" s="84" t="s">
        <v>18</v>
      </c>
      <c r="K39" s="85" t="s">
        <v>17</v>
      </c>
      <c r="L39" s="83" t="n">
        <v>18070000000</v>
      </c>
      <c r="M39" s="88" t="s">
        <v>18</v>
      </c>
      <c r="N39" s="89" t="s">
        <v>17</v>
      </c>
      <c r="O39" s="83" t="n">
        <v>6525822</v>
      </c>
      <c r="P39" s="90" t="s">
        <v>18</v>
      </c>
      <c r="Q39" s="89" t="s">
        <v>17</v>
      </c>
      <c r="R39" s="83" t="n">
        <v>14300</v>
      </c>
      <c r="S39" s="90" t="s">
        <v>18</v>
      </c>
    </row>
    <row r="40" customFormat="false" ht="14.25" hidden="false" customHeight="false" outlineLevel="0" collapsed="false">
      <c r="A40" s="81"/>
      <c r="B40" s="82"/>
      <c r="C40" s="83" t="n">
        <v>12098</v>
      </c>
      <c r="D40" s="91"/>
      <c r="E40" s="92"/>
      <c r="F40" s="83" t="n">
        <v>2654</v>
      </c>
      <c r="G40" s="91"/>
      <c r="H40" s="93"/>
      <c r="I40" s="87" t="n">
        <v>21.9375103322863</v>
      </c>
      <c r="J40" s="91"/>
      <c r="K40" s="92"/>
      <c r="L40" s="83" t="n">
        <v>17090400000</v>
      </c>
      <c r="M40" s="94"/>
      <c r="N40" s="89"/>
      <c r="O40" s="83" t="n">
        <v>6439488</v>
      </c>
      <c r="P40" s="90"/>
      <c r="Q40" s="89"/>
      <c r="R40" s="83" t="n">
        <v>14900</v>
      </c>
      <c r="S40" s="90"/>
    </row>
    <row r="41" customFormat="false" ht="14.25" hidden="false" customHeight="false" outlineLevel="0" collapsed="false">
      <c r="A41" s="81"/>
      <c r="B41" s="82"/>
      <c r="C41" s="83"/>
      <c r="D41" s="91"/>
      <c r="E41" s="92"/>
      <c r="F41" s="83"/>
      <c r="G41" s="91"/>
      <c r="H41" s="93"/>
      <c r="I41" s="87"/>
      <c r="J41" s="91"/>
      <c r="K41" s="92"/>
      <c r="L41" s="83"/>
      <c r="M41" s="94"/>
      <c r="N41" s="89"/>
      <c r="O41" s="83"/>
      <c r="P41" s="90"/>
      <c r="Q41" s="89"/>
      <c r="R41" s="83"/>
      <c r="S41" s="90"/>
    </row>
    <row r="42" customFormat="false" ht="14.25" hidden="false" customHeight="false" outlineLevel="0" collapsed="false">
      <c r="A42" s="97"/>
      <c r="B42" s="98"/>
      <c r="C42" s="99"/>
      <c r="D42" s="100"/>
      <c r="E42" s="101"/>
      <c r="F42" s="99"/>
      <c r="G42" s="100"/>
      <c r="H42" s="102"/>
      <c r="I42" s="103"/>
      <c r="J42" s="100"/>
      <c r="K42" s="101"/>
      <c r="L42" s="99"/>
      <c r="M42" s="104"/>
      <c r="N42" s="105"/>
      <c r="O42" s="99"/>
      <c r="P42" s="106"/>
      <c r="Q42" s="105"/>
      <c r="R42" s="99"/>
      <c r="S42" s="106"/>
    </row>
    <row r="43" customFormat="false" ht="14.25" hidden="false" customHeight="false" outlineLevel="0" collapsed="false">
      <c r="A43" s="70"/>
      <c r="B43" s="71"/>
      <c r="C43" s="72"/>
      <c r="D43" s="73"/>
      <c r="E43" s="74"/>
      <c r="F43" s="72"/>
      <c r="G43" s="73"/>
      <c r="H43" s="76"/>
      <c r="I43" s="77"/>
      <c r="J43" s="73"/>
      <c r="K43" s="74"/>
      <c r="L43" s="72"/>
      <c r="M43" s="78"/>
      <c r="N43" s="79"/>
      <c r="O43" s="72"/>
      <c r="P43" s="80"/>
      <c r="Q43" s="79"/>
      <c r="R43" s="72"/>
      <c r="S43" s="80"/>
    </row>
    <row r="44" customFormat="false" ht="14.25" hidden="false" customHeight="false" outlineLevel="0" collapsed="false">
      <c r="A44" s="81" t="s">
        <v>27</v>
      </c>
      <c r="B44" s="82" t="s">
        <v>17</v>
      </c>
      <c r="C44" s="83" t="n">
        <v>26778</v>
      </c>
      <c r="D44" s="84" t="s">
        <v>18</v>
      </c>
      <c r="E44" s="85" t="s">
        <v>17</v>
      </c>
      <c r="F44" s="83" t="n">
        <v>5973</v>
      </c>
      <c r="G44" s="84" t="s">
        <v>18</v>
      </c>
      <c r="H44" s="86" t="s">
        <v>17</v>
      </c>
      <c r="I44" s="87" t="n">
        <v>22.3056240197177</v>
      </c>
      <c r="J44" s="84" t="s">
        <v>18</v>
      </c>
      <c r="K44" s="85" t="s">
        <v>17</v>
      </c>
      <c r="L44" s="83" t="n">
        <v>10694400000</v>
      </c>
      <c r="M44" s="88" t="s">
        <v>18</v>
      </c>
      <c r="N44" s="89" t="s">
        <v>17</v>
      </c>
      <c r="O44" s="83" t="n">
        <v>1790457</v>
      </c>
      <c r="P44" s="90" t="s">
        <v>18</v>
      </c>
      <c r="Q44" s="89" t="s">
        <v>17</v>
      </c>
      <c r="R44" s="83" t="n">
        <v>3700</v>
      </c>
      <c r="S44" s="90" t="s">
        <v>18</v>
      </c>
    </row>
    <row r="45" customFormat="false" ht="14.25" hidden="false" customHeight="false" outlineLevel="0" collapsed="false">
      <c r="A45" s="81"/>
      <c r="B45" s="82"/>
      <c r="C45" s="83" t="n">
        <v>30168</v>
      </c>
      <c r="D45" s="91"/>
      <c r="E45" s="92"/>
      <c r="F45" s="83" t="n">
        <v>6410</v>
      </c>
      <c r="G45" s="91"/>
      <c r="H45" s="93"/>
      <c r="I45" s="87" t="n">
        <v>21.2476796605675</v>
      </c>
      <c r="J45" s="91"/>
      <c r="K45" s="92"/>
      <c r="L45" s="83" t="n">
        <v>11380400000</v>
      </c>
      <c r="M45" s="94"/>
      <c r="N45" s="89"/>
      <c r="O45" s="83" t="n">
        <v>1775413</v>
      </c>
      <c r="P45" s="90"/>
      <c r="Q45" s="89"/>
      <c r="R45" s="83" t="n">
        <v>3600</v>
      </c>
      <c r="S45" s="90"/>
    </row>
    <row r="46" customFormat="false" ht="14.25" hidden="false" customHeight="false" outlineLevel="0" collapsed="false">
      <c r="A46" s="81"/>
      <c r="B46" s="82"/>
      <c r="C46" s="83"/>
      <c r="D46" s="91"/>
      <c r="E46" s="92"/>
      <c r="F46" s="83"/>
      <c r="G46" s="91"/>
      <c r="H46" s="93"/>
      <c r="I46" s="87"/>
      <c r="J46" s="91"/>
      <c r="K46" s="92"/>
      <c r="L46" s="83"/>
      <c r="M46" s="94"/>
      <c r="N46" s="89"/>
      <c r="O46" s="83"/>
      <c r="P46" s="90"/>
      <c r="Q46" s="89"/>
      <c r="R46" s="83"/>
      <c r="S46" s="90"/>
    </row>
    <row r="47" customFormat="false" ht="14.25" hidden="false" customHeight="false" outlineLevel="0" collapsed="false">
      <c r="A47" s="97"/>
      <c r="B47" s="98"/>
      <c r="C47" s="99"/>
      <c r="D47" s="100"/>
      <c r="E47" s="101"/>
      <c r="F47" s="99"/>
      <c r="G47" s="100"/>
      <c r="H47" s="102"/>
      <c r="I47" s="103"/>
      <c r="J47" s="100"/>
      <c r="K47" s="101"/>
      <c r="L47" s="99"/>
      <c r="M47" s="104"/>
      <c r="N47" s="105"/>
      <c r="O47" s="99"/>
      <c r="P47" s="106"/>
      <c r="Q47" s="105"/>
      <c r="R47" s="99"/>
      <c r="S47" s="106"/>
    </row>
    <row r="48" s="31" customFormat="true" ht="14.25" hidden="false" customHeight="false" outlineLevel="0" collapsed="false">
      <c r="A48" s="52"/>
      <c r="B48" s="53"/>
      <c r="C48" s="54"/>
      <c r="D48" s="55"/>
      <c r="E48" s="56"/>
      <c r="F48" s="54"/>
      <c r="G48" s="55"/>
      <c r="H48" s="58"/>
      <c r="I48" s="59"/>
      <c r="J48" s="55"/>
      <c r="K48" s="56"/>
      <c r="L48" s="54"/>
      <c r="M48" s="60"/>
      <c r="N48" s="61"/>
      <c r="O48" s="54"/>
      <c r="P48" s="62"/>
      <c r="Q48" s="61"/>
      <c r="R48" s="54"/>
      <c r="S48" s="62"/>
    </row>
    <row r="49" s="31" customFormat="true" ht="14.25" hidden="false" customHeight="false" outlineLevel="0" collapsed="false">
      <c r="A49" s="51" t="s">
        <v>28</v>
      </c>
      <c r="B49" s="22" t="s">
        <v>17</v>
      </c>
      <c r="C49" s="23" t="n">
        <v>14545</v>
      </c>
      <c r="D49" s="24" t="s">
        <v>18</v>
      </c>
      <c r="E49" s="25" t="s">
        <v>17</v>
      </c>
      <c r="F49" s="23" t="n">
        <v>1779</v>
      </c>
      <c r="G49" s="24" t="s">
        <v>18</v>
      </c>
      <c r="H49" s="26" t="s">
        <v>17</v>
      </c>
      <c r="I49" s="27" t="n">
        <v>12.2310072189756</v>
      </c>
      <c r="J49" s="24" t="s">
        <v>18</v>
      </c>
      <c r="K49" s="25" t="s">
        <v>17</v>
      </c>
      <c r="L49" s="23" t="n">
        <v>3360400000</v>
      </c>
      <c r="M49" s="28" t="s">
        <v>18</v>
      </c>
      <c r="N49" s="29" t="s">
        <v>17</v>
      </c>
      <c r="O49" s="23" t="n">
        <v>1888926</v>
      </c>
      <c r="P49" s="30" t="s">
        <v>18</v>
      </c>
      <c r="Q49" s="29" t="s">
        <v>17</v>
      </c>
      <c r="R49" s="23" t="n">
        <v>3900</v>
      </c>
      <c r="S49" s="30" t="s">
        <v>18</v>
      </c>
    </row>
    <row r="50" s="31" customFormat="true" ht="14.25" hidden="false" customHeight="false" outlineLevel="0" collapsed="false">
      <c r="A50" s="51"/>
      <c r="B50" s="22"/>
      <c r="C50" s="23" t="n">
        <v>16119</v>
      </c>
      <c r="D50" s="33"/>
      <c r="E50" s="34"/>
      <c r="F50" s="23" t="n">
        <v>1801</v>
      </c>
      <c r="G50" s="33"/>
      <c r="H50" s="35"/>
      <c r="I50" s="27" t="n">
        <v>11.1731496991128</v>
      </c>
      <c r="J50" s="33"/>
      <c r="K50" s="34"/>
      <c r="L50" s="23" t="n">
        <v>3397400000</v>
      </c>
      <c r="M50" s="36"/>
      <c r="N50" s="29"/>
      <c r="O50" s="23" t="n">
        <v>1886396</v>
      </c>
      <c r="P50" s="30"/>
      <c r="Q50" s="29"/>
      <c r="R50" s="23" t="n">
        <v>3700</v>
      </c>
      <c r="S50" s="30"/>
    </row>
    <row r="51" s="31" customFormat="true" ht="14.25" hidden="false" customHeight="false" outlineLevel="0" collapsed="false">
      <c r="A51" s="51"/>
      <c r="B51" s="22"/>
      <c r="C51" s="23"/>
      <c r="D51" s="33"/>
      <c r="E51" s="34"/>
      <c r="F51" s="23"/>
      <c r="G51" s="33"/>
      <c r="H51" s="35"/>
      <c r="I51" s="27"/>
      <c r="J51" s="33"/>
      <c r="K51" s="34"/>
      <c r="L51" s="23"/>
      <c r="M51" s="36"/>
      <c r="N51" s="29"/>
      <c r="O51" s="23"/>
      <c r="P51" s="30"/>
      <c r="Q51" s="29"/>
      <c r="R51" s="23"/>
      <c r="S51" s="30"/>
    </row>
    <row r="52" s="31" customFormat="true" ht="14.25" hidden="false" customHeight="false" outlineLevel="0" collapsed="false">
      <c r="A52" s="64"/>
      <c r="B52" s="40"/>
      <c r="C52" s="41"/>
      <c r="D52" s="65"/>
      <c r="E52" s="66"/>
      <c r="F52" s="41"/>
      <c r="G52" s="65"/>
      <c r="H52" s="68"/>
      <c r="I52" s="46"/>
      <c r="J52" s="65"/>
      <c r="K52" s="66"/>
      <c r="L52" s="41"/>
      <c r="M52" s="69"/>
      <c r="N52" s="48"/>
      <c r="O52" s="41"/>
      <c r="P52" s="49"/>
      <c r="Q52" s="48"/>
      <c r="R52" s="41"/>
      <c r="S52" s="49"/>
    </row>
    <row r="53" s="31" customFormat="true" ht="14.25" hidden="false" customHeight="false" outlineLevel="0" collapsed="false">
      <c r="A53" s="52"/>
      <c r="B53" s="53"/>
      <c r="C53" s="54"/>
      <c r="D53" s="55"/>
      <c r="E53" s="56"/>
      <c r="F53" s="54"/>
      <c r="G53" s="55"/>
      <c r="H53" s="58"/>
      <c r="I53" s="59"/>
      <c r="J53" s="55"/>
      <c r="K53" s="56"/>
      <c r="L53" s="54"/>
      <c r="M53" s="60"/>
      <c r="N53" s="61"/>
      <c r="O53" s="54"/>
      <c r="P53" s="62"/>
      <c r="Q53" s="61"/>
      <c r="R53" s="54"/>
      <c r="S53" s="62"/>
    </row>
    <row r="54" s="31" customFormat="true" ht="14.25" hidden="false" customHeight="false" outlineLevel="0" collapsed="false">
      <c r="A54" s="51" t="s">
        <v>29</v>
      </c>
      <c r="B54" s="22" t="s">
        <v>17</v>
      </c>
      <c r="C54" s="23" t="n">
        <v>15090</v>
      </c>
      <c r="D54" s="24" t="s">
        <v>18</v>
      </c>
      <c r="E54" s="25" t="s">
        <v>17</v>
      </c>
      <c r="F54" s="23" t="n">
        <v>4508</v>
      </c>
      <c r="G54" s="24" t="s">
        <v>18</v>
      </c>
      <c r="H54" s="26" t="s">
        <v>17</v>
      </c>
      <c r="I54" s="27" t="n">
        <v>29.8740888005302</v>
      </c>
      <c r="J54" s="24" t="s">
        <v>18</v>
      </c>
      <c r="K54" s="25" t="s">
        <v>17</v>
      </c>
      <c r="L54" s="23" t="n">
        <v>9313300000</v>
      </c>
      <c r="M54" s="28" t="s">
        <v>18</v>
      </c>
      <c r="N54" s="29" t="s">
        <v>17</v>
      </c>
      <c r="O54" s="23" t="n">
        <v>2065949</v>
      </c>
      <c r="P54" s="30" t="s">
        <v>18</v>
      </c>
      <c r="Q54" s="29" t="s">
        <v>17</v>
      </c>
      <c r="R54" s="23" t="n">
        <v>23200</v>
      </c>
      <c r="S54" s="30" t="s">
        <v>18</v>
      </c>
    </row>
    <row r="55" s="31" customFormat="true" ht="14.25" hidden="false" customHeight="false" outlineLevel="0" collapsed="false">
      <c r="A55" s="51"/>
      <c r="B55" s="22"/>
      <c r="C55" s="23" t="n">
        <v>18565</v>
      </c>
      <c r="D55" s="33"/>
      <c r="E55" s="34"/>
      <c r="F55" s="23" t="n">
        <v>5402</v>
      </c>
      <c r="G55" s="33"/>
      <c r="H55" s="35"/>
      <c r="I55" s="27" t="n">
        <v>29.0977646108268</v>
      </c>
      <c r="J55" s="33"/>
      <c r="K55" s="34"/>
      <c r="L55" s="23" t="n">
        <v>11869600000</v>
      </c>
      <c r="M55" s="36"/>
      <c r="N55" s="29"/>
      <c r="O55" s="23" t="n">
        <v>2197260</v>
      </c>
      <c r="P55" s="30"/>
      <c r="Q55" s="29"/>
      <c r="R55" s="23" t="n">
        <v>21600</v>
      </c>
      <c r="S55" s="30"/>
    </row>
    <row r="56" s="31" customFormat="true" ht="14.25" hidden="false" customHeight="false" outlineLevel="0" collapsed="false">
      <c r="A56" s="51"/>
      <c r="B56" s="22"/>
      <c r="C56" s="23"/>
      <c r="D56" s="33"/>
      <c r="E56" s="34"/>
      <c r="F56" s="23"/>
      <c r="G56" s="33"/>
      <c r="H56" s="35"/>
      <c r="I56" s="27"/>
      <c r="J56" s="33"/>
      <c r="K56" s="37" t="s">
        <v>19</v>
      </c>
      <c r="L56" s="23" t="n">
        <v>918300000</v>
      </c>
      <c r="M56" s="38" t="s">
        <v>20</v>
      </c>
      <c r="N56" s="29"/>
      <c r="O56" s="23"/>
      <c r="P56" s="30"/>
      <c r="Q56" s="29"/>
      <c r="R56" s="23"/>
      <c r="S56" s="30"/>
    </row>
    <row r="57" s="31" customFormat="true" ht="14.25" hidden="false" customHeight="false" outlineLevel="0" collapsed="false">
      <c r="A57" s="64"/>
      <c r="B57" s="40"/>
      <c r="C57" s="41"/>
      <c r="D57" s="65"/>
      <c r="E57" s="66"/>
      <c r="F57" s="41"/>
      <c r="G57" s="65"/>
      <c r="H57" s="68"/>
      <c r="I57" s="46"/>
      <c r="J57" s="65"/>
      <c r="K57" s="66"/>
      <c r="L57" s="41"/>
      <c r="M57" s="69"/>
      <c r="N57" s="48"/>
      <c r="O57" s="41"/>
      <c r="P57" s="49"/>
      <c r="Q57" s="48"/>
      <c r="R57" s="41"/>
      <c r="S57" s="49"/>
    </row>
    <row r="58" s="31" customFormat="true" ht="14.25" hidden="false" customHeight="false" outlineLevel="0" collapsed="false">
      <c r="A58" s="52"/>
      <c r="B58" s="53"/>
      <c r="C58" s="54"/>
      <c r="D58" s="55"/>
      <c r="E58" s="56"/>
      <c r="F58" s="54"/>
      <c r="G58" s="55"/>
      <c r="H58" s="58"/>
      <c r="I58" s="59"/>
      <c r="J58" s="55"/>
      <c r="K58" s="56"/>
      <c r="L58" s="54"/>
      <c r="M58" s="60"/>
      <c r="N58" s="61"/>
      <c r="O58" s="54"/>
      <c r="P58" s="62"/>
      <c r="Q58" s="61"/>
      <c r="R58" s="54"/>
      <c r="S58" s="62"/>
    </row>
    <row r="59" s="31" customFormat="true" ht="14.25" hidden="false" customHeight="false" outlineLevel="0" collapsed="false">
      <c r="A59" s="51" t="s">
        <v>30</v>
      </c>
      <c r="B59" s="22" t="s">
        <v>17</v>
      </c>
      <c r="C59" s="23" t="n">
        <v>1048</v>
      </c>
      <c r="D59" s="24" t="s">
        <v>18</v>
      </c>
      <c r="E59" s="25" t="s">
        <v>17</v>
      </c>
      <c r="F59" s="23" t="n">
        <v>200</v>
      </c>
      <c r="G59" s="24" t="s">
        <v>18</v>
      </c>
      <c r="H59" s="26" t="s">
        <v>17</v>
      </c>
      <c r="I59" s="27" t="n">
        <v>19.0839694656489</v>
      </c>
      <c r="J59" s="24" t="s">
        <v>18</v>
      </c>
      <c r="K59" s="25" t="s">
        <v>17</v>
      </c>
      <c r="L59" s="23" t="n">
        <v>1947300000</v>
      </c>
      <c r="M59" s="28" t="s">
        <v>18</v>
      </c>
      <c r="N59" s="29" t="s">
        <v>17</v>
      </c>
      <c r="O59" s="23" t="n">
        <v>9736500</v>
      </c>
      <c r="P59" s="30" t="s">
        <v>18</v>
      </c>
      <c r="Q59" s="29" t="s">
        <v>17</v>
      </c>
      <c r="R59" s="23" t="n">
        <v>23200</v>
      </c>
      <c r="S59" s="30" t="s">
        <v>18</v>
      </c>
    </row>
    <row r="60" s="31" customFormat="true" ht="14.25" hidden="false" customHeight="false" outlineLevel="0" collapsed="false">
      <c r="A60" s="51"/>
      <c r="B60" s="22"/>
      <c r="C60" s="23" t="n">
        <v>1245</v>
      </c>
      <c r="D60" s="33"/>
      <c r="E60" s="34"/>
      <c r="F60" s="23" t="n">
        <v>324</v>
      </c>
      <c r="G60" s="33"/>
      <c r="H60" s="35"/>
      <c r="I60" s="27" t="n">
        <v>26.0240963855422</v>
      </c>
      <c r="J60" s="33"/>
      <c r="K60" s="34"/>
      <c r="L60" s="23" t="n">
        <v>3061000000</v>
      </c>
      <c r="M60" s="36"/>
      <c r="N60" s="29"/>
      <c r="O60" s="23" t="n">
        <v>9447531</v>
      </c>
      <c r="P60" s="30"/>
      <c r="Q60" s="29"/>
      <c r="R60" s="23" t="n">
        <v>21600</v>
      </c>
      <c r="S60" s="30"/>
    </row>
    <row r="61" s="31" customFormat="true" ht="14.25" hidden="false" customHeight="false" outlineLevel="0" collapsed="false">
      <c r="A61" s="51"/>
      <c r="B61" s="22"/>
      <c r="C61" s="23"/>
      <c r="D61" s="33"/>
      <c r="E61" s="34"/>
      <c r="F61" s="23"/>
      <c r="G61" s="33"/>
      <c r="H61" s="35"/>
      <c r="I61" s="27"/>
      <c r="J61" s="33"/>
      <c r="K61" s="37" t="s">
        <v>19</v>
      </c>
      <c r="L61" s="23" t="n">
        <v>918300000</v>
      </c>
      <c r="M61" s="38" t="s">
        <v>20</v>
      </c>
      <c r="N61" s="29"/>
      <c r="O61" s="23"/>
      <c r="P61" s="30"/>
      <c r="Q61" s="29"/>
      <c r="R61" s="23"/>
      <c r="S61" s="30"/>
    </row>
    <row r="62" s="31" customFormat="true" ht="14.25" hidden="false" customHeight="false" outlineLevel="0" collapsed="false">
      <c r="A62" s="64"/>
      <c r="B62" s="40"/>
      <c r="C62" s="41"/>
      <c r="D62" s="65"/>
      <c r="E62" s="66"/>
      <c r="F62" s="41"/>
      <c r="G62" s="65"/>
      <c r="H62" s="68"/>
      <c r="I62" s="46"/>
      <c r="J62" s="65"/>
      <c r="K62" s="66"/>
      <c r="L62" s="41"/>
      <c r="M62" s="69"/>
      <c r="N62" s="48"/>
      <c r="O62" s="41"/>
      <c r="P62" s="49"/>
      <c r="Q62" s="48"/>
      <c r="R62" s="41"/>
      <c r="S62" s="49"/>
    </row>
    <row r="63" s="31" customFormat="true" ht="14.25" hidden="false" customHeight="false" outlineLevel="0" collapsed="false">
      <c r="A63" s="52"/>
      <c r="B63" s="53"/>
      <c r="C63" s="54"/>
      <c r="D63" s="55"/>
      <c r="E63" s="56"/>
      <c r="F63" s="54"/>
      <c r="G63" s="55"/>
      <c r="H63" s="58"/>
      <c r="I63" s="59"/>
      <c r="J63" s="55"/>
      <c r="K63" s="56"/>
      <c r="L63" s="54"/>
      <c r="M63" s="60"/>
      <c r="N63" s="61"/>
      <c r="O63" s="54"/>
      <c r="P63" s="62"/>
      <c r="Q63" s="61"/>
      <c r="R63" s="54"/>
      <c r="S63" s="62"/>
    </row>
    <row r="64" s="31" customFormat="true" ht="14.25" hidden="false" customHeight="false" outlineLevel="0" collapsed="false">
      <c r="A64" s="51" t="s">
        <v>31</v>
      </c>
      <c r="B64" s="22" t="s">
        <v>17</v>
      </c>
      <c r="C64" s="23" t="n">
        <v>14042</v>
      </c>
      <c r="D64" s="24" t="s">
        <v>18</v>
      </c>
      <c r="E64" s="25" t="s">
        <v>17</v>
      </c>
      <c r="F64" s="23" t="n">
        <v>4308</v>
      </c>
      <c r="G64" s="24" t="s">
        <v>18</v>
      </c>
      <c r="H64" s="26" t="s">
        <v>17</v>
      </c>
      <c r="I64" s="27" t="n">
        <v>30.6793904002279</v>
      </c>
      <c r="J64" s="24" t="s">
        <v>18</v>
      </c>
      <c r="K64" s="25" t="s">
        <v>17</v>
      </c>
      <c r="L64" s="23" t="n">
        <v>7366000000</v>
      </c>
      <c r="M64" s="28" t="s">
        <v>18</v>
      </c>
      <c r="N64" s="29" t="s">
        <v>17</v>
      </c>
      <c r="O64" s="23" t="n">
        <v>1709842</v>
      </c>
      <c r="P64" s="30" t="s">
        <v>18</v>
      </c>
      <c r="Q64" s="29" t="s">
        <v>17</v>
      </c>
      <c r="R64" s="23" t="n">
        <v>3600</v>
      </c>
      <c r="S64" s="30" t="s">
        <v>18</v>
      </c>
    </row>
    <row r="65" s="31" customFormat="true" ht="14.25" hidden="false" customHeight="false" outlineLevel="0" collapsed="false">
      <c r="A65" s="51"/>
      <c r="B65" s="22"/>
      <c r="C65" s="23" t="n">
        <v>17320</v>
      </c>
      <c r="D65" s="33"/>
      <c r="E65" s="34"/>
      <c r="F65" s="23" t="n">
        <v>5078</v>
      </c>
      <c r="G65" s="33"/>
      <c r="H65" s="35"/>
      <c r="I65" s="27" t="n">
        <v>29.3187066974596</v>
      </c>
      <c r="J65" s="33"/>
      <c r="K65" s="34"/>
      <c r="L65" s="23" t="n">
        <v>8808600000</v>
      </c>
      <c r="M65" s="36"/>
      <c r="N65" s="29"/>
      <c r="O65" s="23" t="n">
        <v>1734659</v>
      </c>
      <c r="P65" s="30"/>
      <c r="Q65" s="29"/>
      <c r="R65" s="23" t="n">
        <v>3500</v>
      </c>
      <c r="S65" s="30"/>
    </row>
    <row r="66" s="31" customFormat="true" ht="14.25" hidden="false" customHeight="false" outlineLevel="0" collapsed="false">
      <c r="A66" s="51"/>
      <c r="B66" s="22"/>
      <c r="C66" s="23"/>
      <c r="D66" s="33"/>
      <c r="E66" s="34"/>
      <c r="F66" s="23"/>
      <c r="G66" s="33"/>
      <c r="H66" s="35"/>
      <c r="I66" s="27"/>
      <c r="J66" s="33"/>
      <c r="K66" s="34"/>
      <c r="L66" s="23"/>
      <c r="M66" s="36"/>
      <c r="N66" s="29"/>
      <c r="O66" s="23"/>
      <c r="P66" s="30"/>
      <c r="Q66" s="29"/>
      <c r="R66" s="23"/>
      <c r="S66" s="30"/>
    </row>
    <row r="67" s="31" customFormat="true" ht="14.25" hidden="false" customHeight="false" outlineLevel="0" collapsed="false">
      <c r="A67" s="64"/>
      <c r="B67" s="40"/>
      <c r="C67" s="41"/>
      <c r="D67" s="65"/>
      <c r="E67" s="66"/>
      <c r="F67" s="41"/>
      <c r="G67" s="65"/>
      <c r="H67" s="68"/>
      <c r="I67" s="46"/>
      <c r="J67" s="65"/>
      <c r="K67" s="66"/>
      <c r="L67" s="41"/>
      <c r="M67" s="69"/>
      <c r="N67" s="48"/>
      <c r="O67" s="41"/>
      <c r="P67" s="49"/>
      <c r="Q67" s="48"/>
      <c r="R67" s="41"/>
      <c r="S67" s="49"/>
    </row>
    <row r="68" s="31" customFormat="true" ht="14.25" hidden="false" customHeight="false" outlineLevel="0" collapsed="false">
      <c r="A68" s="52"/>
      <c r="B68" s="53"/>
      <c r="C68" s="54"/>
      <c r="D68" s="55"/>
      <c r="E68" s="56"/>
      <c r="F68" s="54"/>
      <c r="G68" s="55"/>
      <c r="H68" s="58"/>
      <c r="I68" s="59"/>
      <c r="J68" s="55"/>
      <c r="K68" s="56"/>
      <c r="L68" s="54"/>
      <c r="M68" s="60"/>
      <c r="N68" s="61"/>
      <c r="O68" s="54"/>
      <c r="P68" s="62"/>
      <c r="Q68" s="61"/>
      <c r="R68" s="54"/>
      <c r="S68" s="62"/>
    </row>
    <row r="69" s="31" customFormat="true" ht="14.25" hidden="false" customHeight="false" outlineLevel="0" collapsed="false">
      <c r="A69" s="51" t="s">
        <v>32</v>
      </c>
      <c r="B69" s="22" t="s">
        <v>17</v>
      </c>
      <c r="C69" s="23" t="n">
        <v>2981</v>
      </c>
      <c r="D69" s="24" t="s">
        <v>18</v>
      </c>
      <c r="E69" s="25" t="s">
        <v>17</v>
      </c>
      <c r="F69" s="23" t="n">
        <v>914</v>
      </c>
      <c r="G69" s="24" t="s">
        <v>18</v>
      </c>
      <c r="H69" s="26" t="s">
        <v>17</v>
      </c>
      <c r="I69" s="27" t="n">
        <v>30.6608520630661</v>
      </c>
      <c r="J69" s="24" t="s">
        <v>18</v>
      </c>
      <c r="K69" s="25" t="s">
        <v>17</v>
      </c>
      <c r="L69" s="23" t="n">
        <v>540000000</v>
      </c>
      <c r="M69" s="28" t="s">
        <v>18</v>
      </c>
      <c r="N69" s="29" t="s">
        <v>17</v>
      </c>
      <c r="O69" s="23" t="n">
        <v>590810</v>
      </c>
      <c r="P69" s="30" t="s">
        <v>18</v>
      </c>
      <c r="Q69" s="29" t="s">
        <v>17</v>
      </c>
      <c r="R69" s="23" t="n">
        <v>970</v>
      </c>
      <c r="S69" s="30" t="s">
        <v>18</v>
      </c>
    </row>
    <row r="70" s="31" customFormat="true" ht="14.25" hidden="false" customHeight="false" outlineLevel="0" collapsed="false">
      <c r="A70" s="51"/>
      <c r="B70" s="22"/>
      <c r="C70" s="23" t="n">
        <v>2809</v>
      </c>
      <c r="D70" s="33"/>
      <c r="E70" s="34"/>
      <c r="F70" s="23" t="n">
        <v>861</v>
      </c>
      <c r="G70" s="33"/>
      <c r="H70" s="35"/>
      <c r="I70" s="27" t="n">
        <v>30.6514773940904</v>
      </c>
      <c r="J70" s="33"/>
      <c r="K70" s="34"/>
      <c r="L70" s="23" t="n">
        <v>540000000</v>
      </c>
      <c r="M70" s="36"/>
      <c r="N70" s="29"/>
      <c r="O70" s="23" t="n">
        <v>627178</v>
      </c>
      <c r="P70" s="30"/>
      <c r="Q70" s="29"/>
      <c r="R70" s="23" t="n">
        <v>980</v>
      </c>
      <c r="S70" s="30"/>
    </row>
    <row r="71" s="31" customFormat="true" ht="14.25" hidden="false" customHeight="false" outlineLevel="0" collapsed="false">
      <c r="A71" s="51"/>
      <c r="B71" s="22"/>
      <c r="C71" s="23"/>
      <c r="D71" s="33"/>
      <c r="E71" s="34"/>
      <c r="F71" s="23"/>
      <c r="G71" s="33"/>
      <c r="H71" s="35"/>
      <c r="I71" s="27"/>
      <c r="J71" s="33"/>
      <c r="K71" s="34"/>
      <c r="L71" s="23"/>
      <c r="M71" s="36"/>
      <c r="N71" s="29"/>
      <c r="O71" s="23"/>
      <c r="P71" s="30"/>
      <c r="Q71" s="29"/>
      <c r="R71" s="23"/>
      <c r="S71" s="30"/>
    </row>
    <row r="72" s="31" customFormat="true" ht="14.25" hidden="false" customHeight="false" outlineLevel="0" collapsed="false">
      <c r="A72" s="64"/>
      <c r="B72" s="40"/>
      <c r="C72" s="41"/>
      <c r="D72" s="65"/>
      <c r="E72" s="66"/>
      <c r="F72" s="41"/>
      <c r="G72" s="65"/>
      <c r="H72" s="68"/>
      <c r="I72" s="46"/>
      <c r="J72" s="65"/>
      <c r="K72" s="66"/>
      <c r="L72" s="41"/>
      <c r="M72" s="69"/>
      <c r="N72" s="48"/>
      <c r="O72" s="41"/>
      <c r="P72" s="49"/>
      <c r="Q72" s="48"/>
      <c r="R72" s="41"/>
      <c r="S72" s="49"/>
    </row>
    <row r="73" s="117" customFormat="true" ht="14.25" hidden="false" customHeight="false" outlineLevel="0" collapsed="false">
      <c r="A73" s="107"/>
      <c r="B73" s="108"/>
      <c r="C73" s="109"/>
      <c r="D73" s="110"/>
      <c r="E73" s="111"/>
      <c r="F73" s="109"/>
      <c r="G73" s="110"/>
      <c r="H73" s="112"/>
      <c r="I73" s="113"/>
      <c r="J73" s="110"/>
      <c r="K73" s="111"/>
      <c r="L73" s="109"/>
      <c r="M73" s="114"/>
      <c r="N73" s="115"/>
      <c r="O73" s="109"/>
      <c r="P73" s="116"/>
      <c r="Q73" s="115"/>
      <c r="R73" s="109"/>
      <c r="S73" s="116"/>
    </row>
    <row r="74" s="117" customFormat="true" ht="14.25" hidden="false" customHeight="false" outlineLevel="0" collapsed="false">
      <c r="A74" s="118" t="s">
        <v>33</v>
      </c>
      <c r="B74" s="119" t="s">
        <v>17</v>
      </c>
      <c r="C74" s="120" t="n">
        <v>1497</v>
      </c>
      <c r="D74" s="121" t="s">
        <v>18</v>
      </c>
      <c r="E74" s="122" t="s">
        <v>17</v>
      </c>
      <c r="F74" s="120" t="n">
        <v>738</v>
      </c>
      <c r="G74" s="121" t="s">
        <v>18</v>
      </c>
      <c r="H74" s="123" t="s">
        <v>17</v>
      </c>
      <c r="I74" s="124" t="n">
        <v>49.2985971943888</v>
      </c>
      <c r="J74" s="121" t="s">
        <v>18</v>
      </c>
      <c r="K74" s="122" t="s">
        <v>17</v>
      </c>
      <c r="L74" s="120" t="n">
        <v>2823130000</v>
      </c>
      <c r="M74" s="125" t="s">
        <v>18</v>
      </c>
      <c r="N74" s="126" t="s">
        <v>17</v>
      </c>
      <c r="O74" s="120" t="n">
        <v>3825379</v>
      </c>
      <c r="P74" s="127" t="s">
        <v>18</v>
      </c>
      <c r="Q74" s="126" t="s">
        <v>17</v>
      </c>
      <c r="R74" s="120" t="n">
        <v>63500</v>
      </c>
      <c r="S74" s="127" t="s">
        <v>18</v>
      </c>
    </row>
    <row r="75" s="117" customFormat="true" ht="14.25" hidden="false" customHeight="false" outlineLevel="0" collapsed="false">
      <c r="A75" s="118"/>
      <c r="B75" s="119"/>
      <c r="C75" s="120" t="n">
        <v>1434</v>
      </c>
      <c r="D75" s="128"/>
      <c r="E75" s="129"/>
      <c r="F75" s="120" t="n">
        <v>760</v>
      </c>
      <c r="G75" s="128"/>
      <c r="H75" s="130"/>
      <c r="I75" s="124" t="n">
        <v>52.9986052998605</v>
      </c>
      <c r="J75" s="128"/>
      <c r="K75" s="129"/>
      <c r="L75" s="120" t="n">
        <v>2866960000</v>
      </c>
      <c r="M75" s="131"/>
      <c r="N75" s="126"/>
      <c r="O75" s="120" t="n">
        <v>3772316</v>
      </c>
      <c r="P75" s="127"/>
      <c r="Q75" s="126"/>
      <c r="R75" s="120" t="n">
        <v>54500</v>
      </c>
      <c r="S75" s="127"/>
    </row>
    <row r="76" s="117" customFormat="true" ht="14.25" hidden="false" customHeight="false" outlineLevel="0" collapsed="false">
      <c r="A76" s="118"/>
      <c r="B76" s="119"/>
      <c r="C76" s="120"/>
      <c r="D76" s="128"/>
      <c r="E76" s="129"/>
      <c r="F76" s="120"/>
      <c r="G76" s="128"/>
      <c r="H76" s="130"/>
      <c r="I76" s="124"/>
      <c r="J76" s="128"/>
      <c r="K76" s="129"/>
      <c r="L76" s="120"/>
      <c r="M76" s="131"/>
      <c r="N76" s="126"/>
      <c r="O76" s="120"/>
      <c r="P76" s="127"/>
      <c r="Q76" s="126"/>
      <c r="R76" s="120"/>
      <c r="S76" s="127"/>
    </row>
    <row r="77" s="117" customFormat="true" ht="14.25" hidden="false" customHeight="false" outlineLevel="0" collapsed="false">
      <c r="A77" s="132"/>
      <c r="B77" s="133"/>
      <c r="C77" s="134"/>
      <c r="D77" s="135"/>
      <c r="E77" s="136"/>
      <c r="F77" s="134"/>
      <c r="G77" s="135"/>
      <c r="H77" s="137"/>
      <c r="I77" s="138"/>
      <c r="J77" s="135"/>
      <c r="K77" s="136"/>
      <c r="L77" s="134"/>
      <c r="M77" s="139"/>
      <c r="N77" s="140"/>
      <c r="O77" s="134"/>
      <c r="P77" s="141"/>
      <c r="Q77" s="140"/>
      <c r="R77" s="134"/>
      <c r="S77" s="141"/>
    </row>
    <row r="78" s="117" customFormat="true" ht="14.25" hidden="false" customHeight="false" outlineLevel="0" collapsed="false">
      <c r="A78" s="118"/>
      <c r="B78" s="119"/>
      <c r="C78" s="120"/>
      <c r="D78" s="128"/>
      <c r="E78" s="129"/>
      <c r="F78" s="120"/>
      <c r="G78" s="128"/>
      <c r="H78" s="130"/>
      <c r="I78" s="124"/>
      <c r="J78" s="128"/>
      <c r="K78" s="129"/>
      <c r="L78" s="120"/>
      <c r="M78" s="131"/>
      <c r="N78" s="126"/>
      <c r="O78" s="120"/>
      <c r="P78" s="127"/>
      <c r="Q78" s="126"/>
      <c r="R78" s="120"/>
      <c r="S78" s="127"/>
    </row>
    <row r="79" s="117" customFormat="true" ht="14.25" hidden="false" customHeight="false" outlineLevel="0" collapsed="false">
      <c r="A79" s="118" t="e">
        <f aca="false">#REF!</f>
        <v>#REF!</v>
      </c>
      <c r="B79" s="119" t="s">
        <v>17</v>
      </c>
      <c r="C79" s="120" t="n">
        <v>1967</v>
      </c>
      <c r="D79" s="142" t="s">
        <v>18</v>
      </c>
      <c r="E79" s="143" t="s">
        <v>17</v>
      </c>
      <c r="F79" s="120" t="n">
        <v>1967</v>
      </c>
      <c r="G79" s="142" t="s">
        <v>18</v>
      </c>
      <c r="H79" s="144" t="s">
        <v>17</v>
      </c>
      <c r="I79" s="124" t="n">
        <v>100</v>
      </c>
      <c r="J79" s="142" t="s">
        <v>18</v>
      </c>
      <c r="K79" s="143" t="s">
        <v>17</v>
      </c>
      <c r="L79" s="120" t="n">
        <v>2075832000</v>
      </c>
      <c r="M79" s="145" t="s">
        <v>18</v>
      </c>
      <c r="N79" s="126" t="s">
        <v>17</v>
      </c>
      <c r="O79" s="120" t="n">
        <v>1055329</v>
      </c>
      <c r="P79" s="127" t="s">
        <v>18</v>
      </c>
      <c r="Q79" s="126" t="s">
        <v>17</v>
      </c>
      <c r="R79" s="120" t="n">
        <v>3000</v>
      </c>
      <c r="S79" s="127" t="s">
        <v>18</v>
      </c>
    </row>
    <row r="80" s="117" customFormat="true" ht="14.25" hidden="false" customHeight="false" outlineLevel="0" collapsed="false">
      <c r="A80" s="118"/>
      <c r="B80" s="119"/>
      <c r="C80" s="120" t="n">
        <v>2452</v>
      </c>
      <c r="D80" s="128"/>
      <c r="E80" s="129"/>
      <c r="F80" s="120" t="n">
        <v>2452</v>
      </c>
      <c r="G80" s="128"/>
      <c r="H80" s="130"/>
      <c r="I80" s="124" t="n">
        <v>100</v>
      </c>
      <c r="J80" s="128"/>
      <c r="K80" s="129"/>
      <c r="L80" s="120" t="n">
        <v>2406070000</v>
      </c>
      <c r="M80" s="131"/>
      <c r="N80" s="126"/>
      <c r="O80" s="120" t="n">
        <v>981268</v>
      </c>
      <c r="P80" s="127"/>
      <c r="Q80" s="126"/>
      <c r="R80" s="120" t="n">
        <v>3000</v>
      </c>
      <c r="S80" s="127"/>
    </row>
    <row r="81" s="117" customFormat="true" ht="14.25" hidden="false" customHeight="false" outlineLevel="0" collapsed="false">
      <c r="A81" s="118"/>
      <c r="B81" s="119"/>
      <c r="C81" s="120"/>
      <c r="D81" s="128"/>
      <c r="E81" s="129"/>
      <c r="F81" s="120"/>
      <c r="G81" s="128"/>
      <c r="H81" s="130"/>
      <c r="I81" s="124"/>
      <c r="J81" s="128"/>
      <c r="K81" s="129"/>
      <c r="L81" s="120"/>
      <c r="M81" s="131"/>
      <c r="N81" s="126"/>
      <c r="O81" s="120"/>
      <c r="P81" s="127"/>
      <c r="Q81" s="126"/>
      <c r="R81" s="120"/>
      <c r="S81" s="127"/>
    </row>
    <row r="82" s="117" customFormat="true" ht="14.25" hidden="false" customHeight="false" outlineLevel="0" collapsed="false">
      <c r="A82" s="118"/>
      <c r="B82" s="119"/>
      <c r="C82" s="120"/>
      <c r="D82" s="128"/>
      <c r="E82" s="129"/>
      <c r="F82" s="120"/>
      <c r="G82" s="128"/>
      <c r="H82" s="130"/>
      <c r="I82" s="124"/>
      <c r="J82" s="128"/>
      <c r="K82" s="129"/>
      <c r="L82" s="120"/>
      <c r="M82" s="131"/>
      <c r="N82" s="126"/>
      <c r="O82" s="120"/>
      <c r="P82" s="127"/>
      <c r="Q82" s="126"/>
      <c r="R82" s="120"/>
      <c r="S82" s="127"/>
    </row>
    <row r="83" s="117" customFormat="true" ht="14.25" hidden="false" customHeight="false" outlineLevel="0" collapsed="false">
      <c r="A83" s="107"/>
      <c r="B83" s="108"/>
      <c r="C83" s="109"/>
      <c r="D83" s="110"/>
      <c r="E83" s="111"/>
      <c r="F83" s="109"/>
      <c r="G83" s="110"/>
      <c r="H83" s="112"/>
      <c r="I83" s="113"/>
      <c r="J83" s="110"/>
      <c r="K83" s="111"/>
      <c r="L83" s="109"/>
      <c r="M83" s="114"/>
      <c r="N83" s="115"/>
      <c r="O83" s="109"/>
      <c r="P83" s="116"/>
      <c r="Q83" s="115"/>
      <c r="R83" s="109"/>
      <c r="S83" s="116"/>
    </row>
    <row r="84" s="117" customFormat="true" ht="14.25" hidden="false" customHeight="false" outlineLevel="0" collapsed="false">
      <c r="A84" s="118" t="s">
        <v>34</v>
      </c>
      <c r="B84" s="119" t="s">
        <v>17</v>
      </c>
      <c r="C84" s="120" t="n">
        <v>80</v>
      </c>
      <c r="D84" s="121" t="s">
        <v>18</v>
      </c>
      <c r="E84" s="122" t="s">
        <v>17</v>
      </c>
      <c r="F84" s="120" t="n">
        <v>20</v>
      </c>
      <c r="G84" s="121" t="s">
        <v>18</v>
      </c>
      <c r="H84" s="123" t="s">
        <v>17</v>
      </c>
      <c r="I84" s="124" t="n">
        <v>25</v>
      </c>
      <c r="J84" s="121" t="s">
        <v>18</v>
      </c>
      <c r="K84" s="122" t="s">
        <v>17</v>
      </c>
      <c r="L84" s="120" t="n">
        <v>1552000000</v>
      </c>
      <c r="M84" s="125" t="s">
        <v>18</v>
      </c>
      <c r="N84" s="126" t="s">
        <v>17</v>
      </c>
      <c r="O84" s="120" t="n">
        <v>77600000</v>
      </c>
      <c r="P84" s="127" t="s">
        <v>18</v>
      </c>
      <c r="Q84" s="126" t="s">
        <v>17</v>
      </c>
      <c r="R84" s="120" t="n">
        <v>97400</v>
      </c>
      <c r="S84" s="127" t="s">
        <v>18</v>
      </c>
    </row>
    <row r="85" s="117" customFormat="true" ht="14.25" hidden="false" customHeight="false" outlineLevel="0" collapsed="false">
      <c r="A85" s="118"/>
      <c r="B85" s="119"/>
      <c r="C85" s="120" t="n">
        <v>86</v>
      </c>
      <c r="D85" s="128"/>
      <c r="E85" s="129"/>
      <c r="F85" s="120" t="n">
        <v>20</v>
      </c>
      <c r="G85" s="128"/>
      <c r="H85" s="130"/>
      <c r="I85" s="124" t="n">
        <v>23.2558139534884</v>
      </c>
      <c r="J85" s="128"/>
      <c r="K85" s="129"/>
      <c r="L85" s="120" t="n">
        <v>1644100000</v>
      </c>
      <c r="M85" s="131"/>
      <c r="N85" s="126"/>
      <c r="O85" s="120" t="n">
        <v>82205000</v>
      </c>
      <c r="P85" s="127"/>
      <c r="Q85" s="126"/>
      <c r="R85" s="120" t="n">
        <v>103500</v>
      </c>
      <c r="S85" s="127"/>
    </row>
    <row r="86" s="117" customFormat="true" ht="14.25" hidden="false" customHeight="false" outlineLevel="0" collapsed="false">
      <c r="A86" s="118"/>
      <c r="B86" s="119"/>
      <c r="C86" s="120"/>
      <c r="D86" s="128"/>
      <c r="E86" s="129"/>
      <c r="F86" s="120"/>
      <c r="G86" s="128"/>
      <c r="H86" s="130"/>
      <c r="I86" s="124"/>
      <c r="J86" s="128"/>
      <c r="K86" s="143" t="s">
        <v>19</v>
      </c>
      <c r="L86" s="120" t="n">
        <v>493230000</v>
      </c>
      <c r="M86" s="145" t="s">
        <v>20</v>
      </c>
      <c r="N86" s="126"/>
      <c r="O86" s="120"/>
      <c r="P86" s="127"/>
      <c r="Q86" s="126"/>
      <c r="R86" s="120"/>
      <c r="S86" s="127"/>
    </row>
    <row r="87" s="117" customFormat="true" ht="15" hidden="false" customHeight="false" outlineLevel="0" collapsed="false">
      <c r="A87" s="146"/>
      <c r="B87" s="147"/>
      <c r="C87" s="148"/>
      <c r="D87" s="149"/>
      <c r="E87" s="150"/>
      <c r="F87" s="148"/>
      <c r="G87" s="149"/>
      <c r="H87" s="151"/>
      <c r="I87" s="152"/>
      <c r="J87" s="149"/>
      <c r="K87" s="150"/>
      <c r="L87" s="148"/>
      <c r="M87" s="153"/>
      <c r="N87" s="154"/>
      <c r="O87" s="148"/>
      <c r="P87" s="155"/>
      <c r="Q87" s="154"/>
      <c r="R87" s="148"/>
      <c r="S87" s="155"/>
    </row>
    <row r="88" customFormat="false" ht="15" hidden="false" customHeight="false" outlineLevel="0" collapsed="false">
      <c r="A88" s="81"/>
      <c r="B88" s="82"/>
      <c r="C88" s="83"/>
      <c r="D88" s="91"/>
      <c r="E88" s="92"/>
      <c r="F88" s="83"/>
      <c r="G88" s="91"/>
      <c r="H88" s="93"/>
      <c r="I88" s="87"/>
      <c r="J88" s="91"/>
      <c r="K88" s="92"/>
      <c r="L88" s="83"/>
      <c r="M88" s="94"/>
      <c r="N88" s="89"/>
      <c r="O88" s="83"/>
      <c r="P88" s="90"/>
      <c r="Q88" s="89"/>
      <c r="R88" s="83"/>
      <c r="S88" s="90"/>
    </row>
    <row r="89" customFormat="false" ht="14.25" hidden="false" customHeight="false" outlineLevel="0" collapsed="false">
      <c r="A89" s="156" t="s">
        <v>35</v>
      </c>
      <c r="B89" s="82" t="s">
        <v>17</v>
      </c>
      <c r="C89" s="83" t="n">
        <v>85204</v>
      </c>
      <c r="D89" s="84" t="s">
        <v>18</v>
      </c>
      <c r="E89" s="85" t="s">
        <v>17</v>
      </c>
      <c r="F89" s="83" t="n">
        <v>21129</v>
      </c>
      <c r="G89" s="84" t="s">
        <v>18</v>
      </c>
      <c r="H89" s="86" t="s">
        <v>17</v>
      </c>
      <c r="I89" s="87" t="n">
        <v>24.79813154312</v>
      </c>
      <c r="J89" s="84" t="s">
        <v>18</v>
      </c>
      <c r="K89" s="85" t="s">
        <v>17</v>
      </c>
      <c r="L89" s="83" t="n">
        <v>70307162000</v>
      </c>
      <c r="M89" s="88" t="s">
        <v>18</v>
      </c>
      <c r="N89" s="89" t="s">
        <v>17</v>
      </c>
      <c r="O89" s="83" t="n">
        <v>3327520</v>
      </c>
      <c r="P89" s="90" t="s">
        <v>18</v>
      </c>
      <c r="Q89" s="89" t="s">
        <v>17</v>
      </c>
      <c r="R89" s="83" t="n">
        <v>329000</v>
      </c>
      <c r="S89" s="90" t="s">
        <v>18</v>
      </c>
    </row>
    <row r="90" customFormat="false" ht="14.25" hidden="false" customHeight="false" outlineLevel="0" collapsed="false">
      <c r="A90" s="81"/>
      <c r="B90" s="82"/>
      <c r="C90" s="83" t="n">
        <v>96349</v>
      </c>
      <c r="D90" s="91"/>
      <c r="E90" s="92"/>
      <c r="F90" s="83" t="n">
        <v>23166</v>
      </c>
      <c r="G90" s="157"/>
      <c r="H90" s="158"/>
      <c r="I90" s="87" t="n">
        <v>24.0438406210755</v>
      </c>
      <c r="J90" s="157"/>
      <c r="K90" s="83"/>
      <c r="L90" s="83" t="n">
        <v>79126930000</v>
      </c>
      <c r="M90" s="159"/>
      <c r="N90" s="158"/>
      <c r="O90" s="83" t="n">
        <v>3415649</v>
      </c>
      <c r="P90" s="157"/>
      <c r="Q90" s="158"/>
      <c r="R90" s="83" t="n">
        <v>190300</v>
      </c>
      <c r="S90" s="90"/>
    </row>
    <row r="91" customFormat="false" ht="14.25" hidden="false" customHeight="false" outlineLevel="0" collapsed="false">
      <c r="A91" s="81"/>
      <c r="B91" s="82"/>
      <c r="C91" s="83"/>
      <c r="D91" s="91"/>
      <c r="E91" s="92"/>
      <c r="F91" s="83"/>
      <c r="G91" s="157"/>
      <c r="H91" s="158"/>
      <c r="I91" s="87"/>
      <c r="J91" s="157"/>
      <c r="K91" s="95" t="s">
        <v>19</v>
      </c>
      <c r="L91" s="83" t="n">
        <v>4801530000</v>
      </c>
      <c r="M91" s="96" t="s">
        <v>20</v>
      </c>
      <c r="N91" s="158"/>
      <c r="O91" s="83"/>
      <c r="P91" s="157"/>
      <c r="Q91" s="158"/>
      <c r="R91" s="83"/>
      <c r="S91" s="90"/>
    </row>
    <row r="92" customFormat="false" ht="14.25" hidden="false" customHeight="false" outlineLevel="0" collapsed="false">
      <c r="A92" s="97"/>
      <c r="B92" s="98"/>
      <c r="C92" s="160"/>
      <c r="D92" s="100"/>
      <c r="E92" s="101"/>
      <c r="F92" s="101"/>
      <c r="G92" s="100"/>
      <c r="H92" s="102"/>
      <c r="I92" s="160"/>
      <c r="J92" s="100"/>
      <c r="K92" s="104"/>
      <c r="L92" s="104"/>
      <c r="M92" s="104"/>
      <c r="N92" s="105"/>
      <c r="O92" s="99"/>
      <c r="P92" s="106"/>
      <c r="Q92" s="105"/>
      <c r="R92" s="161"/>
      <c r="S92" s="106"/>
    </row>
    <row r="93" customFormat="false" ht="14.25" hidden="false" customHeight="false" outlineLevel="0" collapsed="false">
      <c r="A93" s="162"/>
      <c r="B93" s="82"/>
      <c r="C93" s="163"/>
      <c r="D93" s="94"/>
      <c r="E93" s="92"/>
      <c r="F93" s="92"/>
      <c r="G93" s="94"/>
      <c r="H93" s="92"/>
      <c r="I93" s="163"/>
      <c r="J93" s="94"/>
      <c r="K93" s="94"/>
      <c r="L93" s="94"/>
      <c r="M93" s="94"/>
      <c r="N93" s="82"/>
      <c r="O93" s="83"/>
      <c r="P93" s="164"/>
      <c r="Q93" s="82"/>
      <c r="R93" s="162"/>
      <c r="S93" s="164"/>
    </row>
    <row r="94" customFormat="false" ht="14.25" hidden="false" customHeight="false" outlineLevel="0" collapsed="false">
      <c r="A94" s="165" t="s">
        <v>36</v>
      </c>
    </row>
    <row r="95" customFormat="false" ht="14.25" hidden="false" customHeight="false" outlineLevel="0" collapsed="false">
      <c r="A95" s="165" t="s">
        <v>37</v>
      </c>
    </row>
  </sheetData>
  <mergeCells count="10">
    <mergeCell ref="A2:S2"/>
    <mergeCell ref="A6:A7"/>
    <mergeCell ref="B6:J6"/>
    <mergeCell ref="K6:M7"/>
    <mergeCell ref="N6:S6"/>
    <mergeCell ref="B7:D7"/>
    <mergeCell ref="E7:G7"/>
    <mergeCell ref="H7:J7"/>
    <mergeCell ref="N7:P7"/>
    <mergeCell ref="Q7:S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1-26T05:27:19Z</cp:lastPrinted>
  <dcterms:modified xsi:type="dcterms:W3CDTF">2015-10-28T08:00:06Z</dcterms:modified>
  <cp:revision>0</cp:revision>
  <dc:subject/>
  <dc:title/>
</cp:coreProperties>
</file>