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P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7">
  <si>
    <t xml:space="preserve">現在</t>
  </si>
  <si>
    <t xml:space="preserve">海外特別研究員の就職状況等について（調査票）①</t>
  </si>
  <si>
    <t xml:space="preserve">氏　　　名</t>
  </si>
  <si>
    <t xml:space="preserve">受 付 番 号</t>
  </si>
  <si>
    <t xml:space="preserve">　　　　　　</t>
  </si>
  <si>
    <t xml:space="preserve">（採用年度）</t>
  </si>
  <si>
    <t xml:space="preserve">（受付番号）</t>
  </si>
  <si>
    <t xml:space="preserve">平成</t>
  </si>
  <si>
    <t xml:space="preserve">年度</t>
  </si>
  <si>
    <t xml:space="preserve">－</t>
  </si>
  <si>
    <t xml:space="preserve">ﾌ　ﾘ　ｶﾞ　ﾅ</t>
  </si>
  <si>
    <r>
      <rPr>
        <sz val="10"/>
        <color rgb="FF000000"/>
        <rFont val="Noto Sans"/>
        <family val="2"/>
      </rPr>
      <t xml:space="preserve">研究者番号（</t>
    </r>
    <r>
      <rPr>
        <sz val="10"/>
        <color rgb="FF000000"/>
        <rFont val="ＭＳ 明朝"/>
        <family val="1"/>
        <charset val="128"/>
      </rPr>
      <t xml:space="preserve">e-Rad</t>
    </r>
    <r>
      <rPr>
        <sz val="10"/>
        <color rgb="FF000000"/>
        <rFont val="Noto Sans"/>
        <family val="2"/>
      </rPr>
      <t xml:space="preserve">に登録がある場合）</t>
    </r>
  </si>
  <si>
    <t xml:space="preserve">生 年 月 日</t>
  </si>
  <si>
    <t xml:space="preserve">連　絡　先</t>
  </si>
  <si>
    <t xml:space="preserve">〒</t>
  </si>
  <si>
    <t xml:space="preserve">：</t>
  </si>
  <si>
    <t xml:space="preserve">住所</t>
  </si>
  <si>
    <t xml:space="preserve">電話</t>
  </si>
  <si>
    <t xml:space="preserve">メールアドレス</t>
  </si>
  <si>
    <t xml:space="preserve">海外特別研究員終了時から現在までの職歴（略歴）を、以下にご記入願います。</t>
  </si>
  <si>
    <t xml:space="preserve">・</t>
  </si>
  <si>
    <t xml:space="preserve">派遣期間終了後の職歴</t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常勤・非常勤等の別</t>
    </r>
    <r>
      <rPr>
        <sz val="8.5"/>
        <color rgb="FF000000"/>
        <rFont val="ＭＳ ゴシック"/>
        <family val="3"/>
        <charset val="128"/>
      </rPr>
      <t xml:space="preserve">)</t>
    </r>
  </si>
  <si>
    <t xml:space="preserve">1.</t>
  </si>
  <si>
    <t xml:space="preserve">年</t>
  </si>
  <si>
    <t xml:space="preserve">月</t>
  </si>
  <si>
    <t xml:space="preserve">～</t>
  </si>
  <si>
    <t xml:space="preserve">2.</t>
  </si>
  <si>
    <t xml:space="preserve">3.</t>
  </si>
  <si>
    <t xml:space="preserve">《入力・記入上の注意》</t>
  </si>
  <si>
    <t xml:space="preserve">※</t>
  </si>
  <si>
    <t xml:space="preserve">本務職のみを記入してください（兼務職の記入は不要です。）。</t>
  </si>
  <si>
    <t xml:space="preserve">同時期に非常勤職等複数の職に就いている場合には、主たる勤務先一箇所の職務を記入してください。</t>
  </si>
  <si>
    <t xml:space="preserve">「常勤・非常勤等の別」欄には、「任期無、任期付、非常勤」の中から該当するものをご回答ください。</t>
  </si>
  <si>
    <t xml:space="preserve">・記載例は下記のとおりです。</t>
  </si>
  <si>
    <t xml:space="preserve">△△大学工学部　研究員</t>
  </si>
  <si>
    <t xml:space="preserve">（非常勤）</t>
  </si>
  <si>
    <t xml:space="preserve">○○大学工学部　助教</t>
  </si>
  <si>
    <t xml:space="preserve">（任期付）</t>
  </si>
  <si>
    <t xml:space="preserve">○○大学大学院工学研究科　准教授（現在に至る）</t>
  </si>
  <si>
    <t xml:space="preserve">（任期無）</t>
  </si>
  <si>
    <t xml:space="preserve">次ページに続きます。</t>
  </si>
  <si>
    <t xml:space="preserve">海外特別研究員の就職状況等について（調査票）②</t>
  </si>
  <si>
    <t xml:space="preserve">問１）</t>
  </si>
  <si>
    <t xml:space="preserve">現在のご職業について該当するものを選択して下さい。</t>
  </si>
  <si>
    <t xml:space="preserve">その上で、以降の問２または問３にご回答願います。</t>
  </si>
  <si>
    <t xml:space="preserve">①</t>
  </si>
  <si>
    <t xml:space="preserve">研究職</t>
  </si>
  <si>
    <t xml:space="preserve">→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」</t>
    </r>
  </si>
  <si>
    <t xml:space="preserve">をご回答願います。</t>
  </si>
  <si>
    <t xml:space="preserve">②　</t>
  </si>
  <si>
    <t xml:space="preserve">非研究職等</t>
  </si>
  <si>
    <t xml:space="preserve">（職務として研究を遂行しないもの）</t>
  </si>
  <si>
    <r>
      <rPr>
        <sz val="11"/>
        <color rgb="FF000000"/>
        <rFont val="Noto Sans"/>
        <family val="2"/>
      </rPr>
      <t xml:space="preserve">「問</t>
    </r>
    <r>
      <rPr>
        <b val="true"/>
        <sz val="12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」</t>
    </r>
  </si>
  <si>
    <t xml:space="preserve">職務として研究を行うのではなく、機関等と雇用関係を結ばずにフリーで研究を行われる方は、
「②非研究職等」を選択の上、問３についてご回答願います。</t>
  </si>
  <si>
    <t xml:space="preserve">※ 無職の方は、「②非研究職等」を選択の上、問３についてご回答願います。</t>
  </si>
  <si>
    <t xml:space="preserve">問２）</t>
  </si>
  <si>
    <t xml:space="preserve">問１で①を選択された、研究者の方にお尋ねします。</t>
  </si>
  <si>
    <t xml:space="preserve">問２－１：勤務先名をご記入のうえ、該当する勤務先分類を選択して下さい。</t>
  </si>
  <si>
    <t xml:space="preserve">勤務先名</t>
  </si>
  <si>
    <t xml:space="preserve">（機関名および部局名・部署名）</t>
  </si>
  <si>
    <t xml:space="preserve">※主たる勤務先（一箇所）を記入願います</t>
  </si>
  <si>
    <t xml:space="preserve">勤務先分類</t>
  </si>
  <si>
    <t xml:space="preserve">① 国立大学法人</t>
  </si>
  <si>
    <t xml:space="preserve">② 公立大学</t>
  </si>
  <si>
    <t xml:space="preserve">③ 私立大学</t>
  </si>
  <si>
    <t xml:space="preserve">④ 高等専門学校</t>
  </si>
  <si>
    <t xml:space="preserve">⑤ 海外の大学</t>
  </si>
  <si>
    <t xml:space="preserve">⑥ 国公立（独法含む）の研究機関等</t>
  </si>
  <si>
    <t xml:space="preserve">⑦ 海外の研究機関等</t>
  </si>
  <si>
    <t xml:space="preserve">⑧ 財団等研究法人</t>
  </si>
  <si>
    <t xml:space="preserve">⑨ 民間企業</t>
  </si>
  <si>
    <t xml:space="preserve">⑩ 海外の民間企業</t>
  </si>
  <si>
    <t xml:space="preserve">問２－２：雇用形態および職名を選択して下さい。</t>
  </si>
  <si>
    <t xml:space="preserve">雇用形態</t>
  </si>
  <si>
    <r>
      <rPr>
        <sz val="10"/>
        <color rgb="FF000000"/>
        <rFont val="Noto Sans"/>
        <family val="2"/>
      </rPr>
      <t xml:space="preserve">① 常勤研究者</t>
    </r>
    <r>
      <rPr>
        <sz val="8"/>
        <color rgb="FF000000"/>
        <rFont val="Noto Sans"/>
        <family val="2"/>
      </rPr>
      <t xml:space="preserve">（雇用期間の定めなし）</t>
    </r>
  </si>
  <si>
    <r>
      <rPr>
        <sz val="10"/>
        <color rgb="FF000000"/>
        <rFont val="Noto Sans"/>
        <family val="2"/>
      </rPr>
      <t xml:space="preserve">② 常勤研究職</t>
    </r>
    <r>
      <rPr>
        <sz val="8"/>
        <color rgb="FF000000"/>
        <rFont val="Noto Sans"/>
        <family val="2"/>
      </rPr>
      <t xml:space="preserve">（テニュア・トラック）</t>
    </r>
  </si>
  <si>
    <r>
      <rPr>
        <sz val="10"/>
        <color rgb="FF000000"/>
        <rFont val="Noto Sans"/>
        <family val="2"/>
      </rPr>
      <t xml:space="preserve">③ 常勤研究者</t>
    </r>
    <r>
      <rPr>
        <sz val="8"/>
        <color rgb="FF000000"/>
        <rFont val="Noto Sans"/>
        <family val="2"/>
      </rPr>
      <t xml:space="preserve">（任期付）</t>
    </r>
  </si>
  <si>
    <t xml:space="preserve">任期</t>
  </si>
  <si>
    <t xml:space="preserve">から</t>
  </si>
  <si>
    <t xml:space="preserve">まで</t>
  </si>
  <si>
    <t xml:space="preserve">更新：</t>
  </si>
  <si>
    <t xml:space="preserve">有</t>
  </si>
  <si>
    <t xml:space="preserve">（最長</t>
  </si>
  <si>
    <t xml:space="preserve">年間）</t>
  </si>
  <si>
    <t xml:space="preserve">／</t>
  </si>
  <si>
    <t xml:space="preserve">無</t>
  </si>
  <si>
    <t xml:space="preserve">④ フェローシップ</t>
  </si>
  <si>
    <t xml:space="preserve">⑤ ポストドクター</t>
  </si>
  <si>
    <r>
      <rPr>
        <sz val="10"/>
        <color rgb="FF000000"/>
        <rFont val="Noto Sans"/>
        <family val="2"/>
      </rPr>
      <t xml:space="preserve">⑥ 週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時間未満研究に従事する職（非常勤等）</t>
    </r>
  </si>
  <si>
    <t xml:space="preserve">職　　名</t>
  </si>
  <si>
    <t xml:space="preserve"> ・雇用形態で①～③を選択された方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大学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准教授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講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助教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助手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研究員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その他</t>
    </r>
  </si>
  <si>
    <t xml:space="preserve">（</t>
  </si>
  <si>
    <t xml:space="preserve">）</t>
  </si>
  <si>
    <r>
      <rPr>
        <b val="true"/>
        <sz val="10.5"/>
        <color rgb="FF000000"/>
        <rFont val="ＭＳ 明朝"/>
        <family val="1"/>
        <charset val="128"/>
      </rPr>
      <t xml:space="preserve">&lt;</t>
    </r>
    <r>
      <rPr>
        <b val="true"/>
        <sz val="10.5"/>
        <color rgb="FF000000"/>
        <rFont val="Noto Sans"/>
        <family val="2"/>
      </rPr>
      <t xml:space="preserve">研究機関・民間企業</t>
    </r>
    <r>
      <rPr>
        <b val="true"/>
        <sz val="10.5"/>
        <color rgb="FF000000"/>
        <rFont val="ＭＳ 明朝"/>
        <family val="1"/>
        <charset val="128"/>
      </rPr>
      <t xml:space="preserve">&gt;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ＰＩ</t>
    </r>
    <r>
      <rPr>
        <sz val="10"/>
        <color rgb="FF000000"/>
        <rFont val="ＭＳ 明朝"/>
        <family val="1"/>
        <charset val="128"/>
      </rPr>
      <t xml:space="preserve">(Principal Investigator)</t>
    </r>
  </si>
  <si>
    <r>
      <rPr>
        <sz val="10"/>
        <color rgb="FF000000"/>
        <rFont val="ＭＳ 明朝"/>
        <family val="1"/>
        <charset val="128"/>
      </rPr>
      <t xml:space="preserve">Ⅸ.</t>
    </r>
    <r>
      <rPr>
        <sz val="10"/>
        <color rgb="FF000000"/>
        <rFont val="Noto Sans"/>
        <family val="2"/>
      </rPr>
      <t xml:space="preserve">その他の研究員等</t>
    </r>
  </si>
  <si>
    <t xml:space="preserve"> ・雇用形態で④・⑤を選択された方</t>
  </si>
  <si>
    <r>
      <rPr>
        <sz val="10"/>
        <color rgb="FF000000"/>
        <rFont val="ＭＳ 明朝"/>
        <family val="1"/>
        <charset val="128"/>
      </rPr>
      <t xml:space="preserve">Ⅹ.</t>
    </r>
    <r>
      <rPr>
        <sz val="10"/>
        <color rgb="FF000000"/>
        <rFont val="Noto Sans"/>
        <family val="2"/>
      </rPr>
      <t xml:space="preserve">フェローシップ（事業・制度名</t>
    </r>
  </si>
  <si>
    <r>
      <rPr>
        <sz val="10"/>
        <color rgb="FF000000"/>
        <rFont val="ＭＳ 明朝"/>
        <family val="1"/>
        <charset val="128"/>
      </rPr>
      <t xml:space="preserve">ⅩⅠ.</t>
    </r>
    <r>
      <rPr>
        <sz val="10"/>
        <color rgb="FF000000"/>
        <rFont val="Noto Sans"/>
        <family val="2"/>
      </rPr>
      <t xml:space="preserve">ポストドクター（雇用財源名</t>
    </r>
  </si>
  <si>
    <r>
      <rPr>
        <sz val="10"/>
        <color rgb="FF000000"/>
        <rFont val="ＭＳ 明朝"/>
        <family val="1"/>
        <charset val="128"/>
      </rPr>
      <t xml:space="preserve">ⅩⅡ.</t>
    </r>
    <r>
      <rPr>
        <sz val="10"/>
        <color rgb="FF000000"/>
        <rFont val="Noto Sans"/>
        <family val="2"/>
      </rPr>
      <t xml:space="preserve">その他</t>
    </r>
  </si>
  <si>
    <t xml:space="preserve"> ・雇用形態で⑥を選択された方</t>
  </si>
  <si>
    <r>
      <rPr>
        <sz val="10"/>
        <color rgb="FF000000"/>
        <rFont val="ＭＳ 明朝"/>
        <family val="1"/>
        <charset val="128"/>
      </rPr>
      <t xml:space="preserve">ⅩⅢ.</t>
    </r>
    <r>
      <rPr>
        <sz val="10"/>
        <color rgb="FF000000"/>
        <rFont val="Noto Sans"/>
        <family val="2"/>
      </rPr>
      <t xml:space="preserve">非常勤講師</t>
    </r>
  </si>
  <si>
    <r>
      <rPr>
        <sz val="10"/>
        <color rgb="FF000000"/>
        <rFont val="ＭＳ 明朝"/>
        <family val="1"/>
        <charset val="128"/>
      </rPr>
      <t xml:space="preserve">ⅩⅣ.</t>
    </r>
    <r>
      <rPr>
        <sz val="10"/>
        <color rgb="FF000000"/>
        <rFont val="Noto Sans"/>
        <family val="2"/>
      </rPr>
      <t xml:space="preserve">非常勤研究員</t>
    </r>
  </si>
  <si>
    <r>
      <rPr>
        <sz val="10"/>
        <color rgb="FF000000"/>
        <rFont val="ＭＳ 明朝"/>
        <family val="1"/>
        <charset val="128"/>
      </rPr>
      <t xml:space="preserve">ⅩⅤ.</t>
    </r>
    <r>
      <rPr>
        <sz val="10"/>
        <color rgb="FF000000"/>
        <rFont val="Noto Sans"/>
        <family val="2"/>
      </rPr>
      <t xml:space="preserve">その他</t>
    </r>
  </si>
  <si>
    <t xml:space="preserve">海外特別研究員の就職状況等について（調査票）③</t>
  </si>
  <si>
    <t xml:space="preserve">問２－３：海外特別研究員として研究を行った経験は、研究職へのキャリアパスに役立ちましたか。</t>
  </si>
  <si>
    <t xml:space="preserve">① 非常に役に立った</t>
  </si>
  <si>
    <t xml:space="preserve">② 役立った</t>
  </si>
  <si>
    <t xml:space="preserve">③ どちらかと言えば役立たった</t>
  </si>
  <si>
    <t xml:space="preserve">④ どちらとも言えない（理由をご記載願います）</t>
  </si>
  <si>
    <t xml:space="preserve">⑤ 役立たなかった（理由をご記入願います）</t>
  </si>
  <si>
    <t xml:space="preserve">④・⑤の理由</t>
  </si>
  <si>
    <t xml:space="preserve">問２－４：問２－３で①～③と回答された方は、どのように役立ったかについて以下に回答願います。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ⅰ.</t>
    </r>
    <r>
      <rPr>
        <sz val="11"/>
        <color rgb="FF000000"/>
        <rFont val="Noto Sans"/>
        <family val="2"/>
      </rPr>
      <t xml:space="preserve">研究能力・技術を身につけることができた</t>
    </r>
  </si>
  <si>
    <r>
      <rPr>
        <sz val="11"/>
        <color rgb="FF000000"/>
        <rFont val="ＭＳ 明朝"/>
        <family val="1"/>
        <charset val="128"/>
      </rPr>
      <t xml:space="preserve">ⅱ.</t>
    </r>
    <r>
      <rPr>
        <sz val="11"/>
        <color rgb="FF000000"/>
        <rFont val="Noto Sans"/>
        <family val="2"/>
      </rPr>
      <t xml:space="preserve">現在の研究につながる基礎的な研究を行うことができた</t>
    </r>
  </si>
  <si>
    <r>
      <rPr>
        <sz val="11"/>
        <color rgb="FF000000"/>
        <rFont val="ＭＳ 明朝"/>
        <family val="1"/>
        <charset val="128"/>
      </rPr>
      <t xml:space="preserve">ⅲ.</t>
    </r>
    <r>
      <rPr>
        <sz val="11"/>
        <color rgb="FF000000"/>
        <rFont val="Noto Sans"/>
        <family val="2"/>
      </rPr>
      <t xml:space="preserve">自分が設けた研究テーマに専念することができた</t>
    </r>
  </si>
  <si>
    <r>
      <rPr>
        <sz val="11"/>
        <color rgb="FF000000"/>
        <rFont val="ＭＳ 明朝"/>
        <family val="1"/>
        <charset val="128"/>
      </rPr>
      <t xml:space="preserve">ⅳ.</t>
    </r>
    <r>
      <rPr>
        <sz val="11"/>
        <color rgb="FF000000"/>
        <rFont val="Noto Sans"/>
        <family val="2"/>
      </rPr>
      <t xml:space="preserve">経済的な不安を感じずに研究することができた</t>
    </r>
  </si>
  <si>
    <r>
      <rPr>
        <sz val="11"/>
        <color rgb="FF000000"/>
        <rFont val="ＭＳ 明朝"/>
        <family val="1"/>
        <charset val="128"/>
      </rPr>
      <t xml:space="preserve">ⅴ.</t>
    </r>
    <r>
      <rPr>
        <sz val="11"/>
        <color rgb="FF000000"/>
        <rFont val="Noto Sans"/>
        <family val="2"/>
      </rPr>
      <t xml:space="preserve">海外で研究を行う機会・経験を得ることができた</t>
    </r>
  </si>
  <si>
    <r>
      <rPr>
        <sz val="11"/>
        <color rgb="FF000000"/>
        <rFont val="ＭＳ 明朝"/>
        <family val="1"/>
        <charset val="128"/>
      </rPr>
      <t xml:space="preserve">ⅵ.</t>
    </r>
    <r>
      <rPr>
        <sz val="11"/>
        <color rgb="FF000000"/>
        <rFont val="Noto Sans"/>
        <family val="2"/>
      </rPr>
      <t xml:space="preserve">研究業績を増やすことができた</t>
    </r>
  </si>
  <si>
    <r>
      <rPr>
        <sz val="11"/>
        <color rgb="FF000000"/>
        <rFont val="ＭＳ 明朝"/>
        <family val="1"/>
        <charset val="128"/>
      </rPr>
      <t xml:space="preserve">ⅶ.</t>
    </r>
    <r>
      <rPr>
        <sz val="11"/>
        <color rgb="FF000000"/>
        <rFont val="Noto Sans"/>
        <family val="2"/>
      </rPr>
      <t xml:space="preserve">人脈・交流を広げることができた</t>
    </r>
  </si>
  <si>
    <r>
      <rPr>
        <sz val="11"/>
        <color rgb="FF000000"/>
        <rFont val="ＭＳ 明朝"/>
        <family val="1"/>
        <charset val="128"/>
      </rPr>
      <t xml:space="preserve">ⅷ.</t>
    </r>
    <r>
      <rPr>
        <sz val="11"/>
        <color rgb="FF000000"/>
        <rFont val="Noto Sans"/>
        <family val="2"/>
      </rPr>
      <t xml:space="preserve">研究職に就職するにあたり役立った</t>
    </r>
  </si>
  <si>
    <r>
      <rPr>
        <sz val="11"/>
        <color rgb="FF000000"/>
        <rFont val="ＭＳ 明朝"/>
        <family val="1"/>
        <charset val="128"/>
      </rPr>
      <t xml:space="preserve">ⅸ.</t>
    </r>
    <r>
      <rPr>
        <sz val="11"/>
        <color rgb="FF000000"/>
        <rFont val="Noto Sans"/>
        <family val="2"/>
      </rPr>
      <t xml:space="preserve">その他</t>
    </r>
  </si>
  <si>
    <t xml:space="preserve">（内容を以下にご記入願います）</t>
  </si>
  <si>
    <r>
      <rPr>
        <sz val="10.5"/>
        <color rgb="FF000000"/>
        <rFont val="ＭＳ 明朝"/>
        <family val="1"/>
        <charset val="128"/>
      </rPr>
      <t xml:space="preserve">“ⅸ.</t>
    </r>
    <r>
      <rPr>
        <sz val="10.5"/>
        <color rgb="FF000000"/>
        <rFont val="Noto Sans"/>
        <family val="2"/>
      </rPr>
      <t xml:space="preserve">その他”の内容</t>
    </r>
  </si>
  <si>
    <t xml:space="preserve">問２－５：海外特別研究員終了時から現在までに受賞歴があれば、以下に回答願います。</t>
  </si>
  <si>
    <t xml:space="preserve">（受賞名、授賞機関、受賞テーマ、受賞年月日等）</t>
  </si>
  <si>
    <t xml:space="preserve">問２－６：その他、事業・制度等に対して、ご意見・ご要望等ございましたら、ご自由に記入願います。</t>
  </si>
  <si>
    <t xml:space="preserve">問１）で 「① 研究職」とご回答いただいた方への質問は以上です。</t>
  </si>
  <si>
    <t xml:space="preserve">ご協力ありがとうございました。</t>
  </si>
  <si>
    <t xml:space="preserve">海外特別研究員の就職状況等について（調査票）④</t>
  </si>
  <si>
    <t xml:space="preserve">問３）</t>
  </si>
  <si>
    <t xml:space="preserve">問１で②を選択した、非研究職等の方にお尋ねします。</t>
  </si>
  <si>
    <t xml:space="preserve">問３－１：勤務先名をお教え下さい。</t>
  </si>
  <si>
    <r>
      <rPr>
        <sz val="10.5"/>
        <color rgb="FF000000"/>
        <rFont val="Noto Sans"/>
        <family val="2"/>
      </rPr>
      <t xml:space="preserve">      　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無職の方は問３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１は空欄にし、問３－２⑨にチェックを入れてください。）</t>
    </r>
  </si>
  <si>
    <t xml:space="preserve">問３－２：現在就かれている職種について、選択していただくか、具体的に記載して下さい。</t>
  </si>
  <si>
    <t xml:space="preserve">① 専門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医師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弁護士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弁理士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サイエンスライタ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学芸員</t>
    </r>
  </si>
  <si>
    <r>
      <rPr>
        <sz val="10"/>
        <color rgb="FF000000"/>
        <rFont val="ＭＳ 明朝"/>
        <family val="1"/>
        <charset val="128"/>
      </rPr>
      <t xml:space="preserve">Ⅵ.</t>
    </r>
    <r>
      <rPr>
        <sz val="10"/>
        <color rgb="FF000000"/>
        <rFont val="Noto Sans"/>
        <family val="2"/>
      </rPr>
      <t xml:space="preserve">特許審査官</t>
    </r>
  </si>
  <si>
    <r>
      <rPr>
        <sz val="10"/>
        <color rgb="FF000000"/>
        <rFont val="ＭＳ 明朝"/>
        <family val="1"/>
        <charset val="128"/>
      </rPr>
      <t xml:space="preserve">Ⅶ.</t>
    </r>
    <r>
      <rPr>
        <sz val="10"/>
        <color rgb="FF000000"/>
        <rFont val="Noto Sans"/>
        <family val="2"/>
      </rPr>
      <t xml:space="preserve">コンサルタント</t>
    </r>
  </si>
  <si>
    <r>
      <rPr>
        <sz val="10"/>
        <color rgb="FF000000"/>
        <rFont val="ＭＳ 明朝"/>
        <family val="1"/>
        <charset val="128"/>
      </rPr>
      <t xml:space="preserve">Ⅷ.</t>
    </r>
    <r>
      <rPr>
        <sz val="10"/>
        <color rgb="FF000000"/>
        <rFont val="Noto Sans"/>
        <family val="2"/>
      </rPr>
      <t xml:space="preserve">その他</t>
    </r>
  </si>
  <si>
    <t xml:space="preserve">② 教育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等高等教育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高等専門学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高校</t>
    </r>
  </si>
  <si>
    <t xml:space="preserve">Ⅳ．その他</t>
  </si>
  <si>
    <t xml:space="preserve">③ 技術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の製品開発部門、工場部門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・研究機関のテクニシャン、研究補助職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その他</t>
    </r>
  </si>
  <si>
    <t xml:space="preserve">④ 研究支援職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大学事務職員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研究機関事務職員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ＴＬＯ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ファンディングエージェンシー</t>
    </r>
  </si>
  <si>
    <r>
      <rPr>
        <sz val="10"/>
        <color rgb="FF000000"/>
        <rFont val="ＭＳ 明朝"/>
        <family val="1"/>
        <charset val="128"/>
      </rPr>
      <t xml:space="preserve">Ⅴ.</t>
    </r>
    <r>
      <rPr>
        <sz val="10"/>
        <color rgb="FF000000"/>
        <rFont val="Noto Sans"/>
        <family val="2"/>
      </rPr>
      <t xml:space="preserve">その他</t>
    </r>
  </si>
  <si>
    <t xml:space="preserve">⑤ 経営者・役員等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民間企業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ベンチャー創業を除く）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ベンチャー創業</t>
    </r>
  </si>
  <si>
    <t xml:space="preserve">⑥ 事務職・営業職・その他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公的機関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民間企業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財団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ＮＰＯ</t>
    </r>
  </si>
  <si>
    <t xml:space="preserve">⑦ 学生</t>
  </si>
  <si>
    <r>
      <rPr>
        <sz val="10"/>
        <color rgb="FF000000"/>
        <rFont val="ＭＳ 明朝"/>
        <family val="1"/>
        <charset val="128"/>
      </rPr>
      <t xml:space="preserve">Ⅰ.</t>
    </r>
    <r>
      <rPr>
        <sz val="10"/>
        <color rgb="FF000000"/>
        <rFont val="Noto Sans"/>
        <family val="2"/>
      </rPr>
      <t xml:space="preserve">研究生、研修生</t>
    </r>
  </si>
  <si>
    <r>
      <rPr>
        <sz val="10"/>
        <color rgb="FF000000"/>
        <rFont val="ＭＳ 明朝"/>
        <family val="1"/>
        <charset val="128"/>
      </rPr>
      <t xml:space="preserve">Ⅱ.</t>
    </r>
    <r>
      <rPr>
        <sz val="10"/>
        <color rgb="FF000000"/>
        <rFont val="Noto Sans"/>
        <family val="2"/>
      </rPr>
      <t xml:space="preserve">大学院生</t>
    </r>
  </si>
  <si>
    <r>
      <rPr>
        <sz val="10"/>
        <color rgb="FF000000"/>
        <rFont val="ＭＳ 明朝"/>
        <family val="1"/>
        <charset val="128"/>
      </rPr>
      <t xml:space="preserve">Ⅲ.</t>
    </r>
    <r>
      <rPr>
        <sz val="10"/>
        <color rgb="FF000000"/>
        <rFont val="Noto Sans"/>
        <family val="2"/>
      </rPr>
      <t xml:space="preserve">国外留学</t>
    </r>
  </si>
  <si>
    <r>
      <rPr>
        <sz val="10"/>
        <color rgb="FF000000"/>
        <rFont val="ＭＳ 明朝"/>
        <family val="1"/>
        <charset val="128"/>
      </rPr>
      <t xml:space="preserve">Ⅳ.</t>
    </r>
    <r>
      <rPr>
        <sz val="10"/>
        <color rgb="FF000000"/>
        <rFont val="Noto Sans"/>
        <family val="2"/>
      </rPr>
      <t xml:space="preserve">その他</t>
    </r>
  </si>
  <si>
    <t xml:space="preserve">⑧</t>
  </si>
  <si>
    <t xml:space="preserve">パート・アルバイト</t>
  </si>
  <si>
    <t xml:space="preserve">⑨</t>
  </si>
  <si>
    <t xml:space="preserve">無職</t>
  </si>
  <si>
    <t xml:space="preserve">⑩</t>
  </si>
  <si>
    <t xml:space="preserve">その他</t>
  </si>
  <si>
    <t xml:space="preserve">問３－３：海外特別研究員として研究を行った経験は、現在のキャリア等に役立ちましたか。</t>
  </si>
  <si>
    <t xml:space="preserve">④ どちらとも言えない</t>
  </si>
  <si>
    <t xml:space="preserve">⑤ 役立たなかった</t>
  </si>
  <si>
    <t xml:space="preserve">海外特別研究員の就職状況等について（調査票）⑤</t>
  </si>
  <si>
    <t xml:space="preserve">問３－４：</t>
  </si>
  <si>
    <t xml:space="preserve">問３－３で①～③と回答された方はどのように役立ったかについて、④・⑤と回答された方は
役立たなかった理由について、以下にご記入願います。
また、研究職ではなく非研究職に就かれた理由について、差し支えない範囲でご記入願います。</t>
  </si>
  <si>
    <t xml:space="preserve">問３－５：その他、事業・制度等に対して、ご意見・ご要望等ございましたら、ご自由に記入願います。</t>
  </si>
  <si>
    <t xml:space="preserve">問１）で 「② 非研究職等」とご回答いただいた方への質問は以上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[$-1030411]ggge\年m\月d\日;@"/>
    <numFmt numFmtId="169" formatCode="\(@\)"/>
  </numFmts>
  <fonts count="3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distributed" vertical="center" textRotation="0" wrapText="false" indent="8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5</xdr:row>
      <xdr:rowOff>0</xdr:rowOff>
    </xdr:from>
    <xdr:to>
      <xdr:col>36</xdr:col>
      <xdr:colOff>113400</xdr:colOff>
      <xdr:row>77</xdr:row>
      <xdr:rowOff>152280</xdr:rowOff>
    </xdr:to>
    <xdr:sp>
      <xdr:nvSpPr>
        <xdr:cNvPr id="0" name="右大かっこ 1"/>
        <xdr:cNvSpPr/>
      </xdr:nvSpPr>
      <xdr:spPr>
        <a:xfrm>
          <a:off x="6854760" y="141609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75</xdr:row>
      <xdr:rowOff>0</xdr:rowOff>
    </xdr:from>
    <xdr:to>
      <xdr:col>5</xdr:col>
      <xdr:colOff>195120</xdr:colOff>
      <xdr:row>77</xdr:row>
      <xdr:rowOff>152280</xdr:rowOff>
    </xdr:to>
    <xdr:sp>
      <xdr:nvSpPr>
        <xdr:cNvPr id="1" name="右大かっこ 2"/>
        <xdr:cNvSpPr/>
      </xdr:nvSpPr>
      <xdr:spPr>
        <a:xfrm rot="10800000">
          <a:off x="873720" y="1416096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8</xdr:row>
      <xdr:rowOff>0</xdr:rowOff>
    </xdr:from>
    <xdr:to>
      <xdr:col>39</xdr:col>
      <xdr:colOff>113400</xdr:colOff>
      <xdr:row>200</xdr:row>
      <xdr:rowOff>152280</xdr:rowOff>
    </xdr:to>
    <xdr:sp>
      <xdr:nvSpPr>
        <xdr:cNvPr id="2" name="右大かっこ 3"/>
        <xdr:cNvSpPr/>
      </xdr:nvSpPr>
      <xdr:spPr>
        <a:xfrm>
          <a:off x="7441560" y="3318768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98</xdr:row>
      <xdr:rowOff>0</xdr:rowOff>
    </xdr:from>
    <xdr:to>
      <xdr:col>5</xdr:col>
      <xdr:colOff>195120</xdr:colOff>
      <xdr:row>200</xdr:row>
      <xdr:rowOff>152280</xdr:rowOff>
    </xdr:to>
    <xdr:sp>
      <xdr:nvSpPr>
        <xdr:cNvPr id="3" name="右大かっこ 4"/>
        <xdr:cNvSpPr/>
      </xdr:nvSpPr>
      <xdr:spPr>
        <a:xfrm rot="10800000">
          <a:off x="873720" y="33187680"/>
          <a:ext cx="113400" cy="457200"/>
        </a:xfrm>
        <a:custGeom>
          <a:avLst/>
          <a:gdLst>
            <a:gd name="textAreaLeft" fmla="*/ 0 w 113400"/>
            <a:gd name="textAreaRight" fmla="*/ 79560 w 113400"/>
            <a:gd name="textAreaTop" fmla="*/ 14040 h 457200"/>
            <a:gd name="textAreaBottom" fmla="*/ 4431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3"/>
                <a:pt x="21600" y="1346"/>
              </a:cubicBezTo>
              <a:lnTo>
                <a:pt x="21600" y="20254"/>
              </a:lnTo>
              <a:cubicBezTo>
                <a:pt x="21600" y="2092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140</xdr:row>
      <xdr:rowOff>57960</xdr:rowOff>
    </xdr:from>
    <xdr:to>
      <xdr:col>5</xdr:col>
      <xdr:colOff>195120</xdr:colOff>
      <xdr:row>145</xdr:row>
      <xdr:rowOff>152280</xdr:rowOff>
    </xdr:to>
    <xdr:sp>
      <xdr:nvSpPr>
        <xdr:cNvPr id="4" name="右大かっこ 5"/>
        <xdr:cNvSpPr/>
      </xdr:nvSpPr>
      <xdr:spPr>
        <a:xfrm rot="10800000">
          <a:off x="873720" y="23059440"/>
          <a:ext cx="113400" cy="768960"/>
        </a:xfrm>
        <a:custGeom>
          <a:avLst/>
          <a:gdLst>
            <a:gd name="textAreaLeft" fmla="*/ 0 w 113400"/>
            <a:gd name="textAreaRight" fmla="*/ 79560 w 113400"/>
            <a:gd name="textAreaTop" fmla="*/ 14040 h 768960"/>
            <a:gd name="textAreaBottom" fmla="*/ 754920 h 76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1</xdr:row>
      <xdr:rowOff>0</xdr:rowOff>
    </xdr:from>
    <xdr:to>
      <xdr:col>39</xdr:col>
      <xdr:colOff>113400</xdr:colOff>
      <xdr:row>145</xdr:row>
      <xdr:rowOff>152280</xdr:rowOff>
    </xdr:to>
    <xdr:sp>
      <xdr:nvSpPr>
        <xdr:cNvPr id="5" name="右大かっこ 6"/>
        <xdr:cNvSpPr/>
      </xdr:nvSpPr>
      <xdr:spPr>
        <a:xfrm>
          <a:off x="7441560" y="23066280"/>
          <a:ext cx="113400" cy="762120"/>
        </a:xfrm>
        <a:custGeom>
          <a:avLst/>
          <a:gdLst>
            <a:gd name="textAreaLeft" fmla="*/ 0 w 113400"/>
            <a:gd name="textAreaRight" fmla="*/ 79560 w 113400"/>
            <a:gd name="textAreaTop" fmla="*/ 14040 h 762120"/>
            <a:gd name="textAreaBottom" fmla="*/ 74808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4"/>
                <a:pt x="21600" y="808"/>
              </a:cubicBezTo>
              <a:lnTo>
                <a:pt x="21600" y="20792"/>
              </a:lnTo>
              <a:cubicBezTo>
                <a:pt x="21600" y="211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161</xdr:row>
      <xdr:rowOff>57240</xdr:rowOff>
    </xdr:from>
    <xdr:to>
      <xdr:col>5</xdr:col>
      <xdr:colOff>195120</xdr:colOff>
      <xdr:row>166</xdr:row>
      <xdr:rowOff>152280</xdr:rowOff>
    </xdr:to>
    <xdr:sp>
      <xdr:nvSpPr>
        <xdr:cNvPr id="6" name="右大かっこ 7"/>
        <xdr:cNvSpPr/>
      </xdr:nvSpPr>
      <xdr:spPr>
        <a:xfrm rot="10800000">
          <a:off x="894600" y="26485920"/>
          <a:ext cx="92520" cy="769320"/>
        </a:xfrm>
        <a:custGeom>
          <a:avLst/>
          <a:gdLst>
            <a:gd name="textAreaLeft" fmla="*/ 0 w 92520"/>
            <a:gd name="textAreaRight" fmla="*/ 64800 w 92520"/>
            <a:gd name="textAreaTop" fmla="*/ 11880 h 769320"/>
            <a:gd name="textAreaBottom" fmla="*/ 757440 h 76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42"/>
                <a:pt x="21600" y="683"/>
              </a:cubicBezTo>
              <a:lnTo>
                <a:pt x="21600" y="20917"/>
              </a:lnTo>
              <a:cubicBezTo>
                <a:pt x="21600" y="2125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2</xdr:row>
      <xdr:rowOff>0</xdr:rowOff>
    </xdr:from>
    <xdr:to>
      <xdr:col>39</xdr:col>
      <xdr:colOff>92880</xdr:colOff>
      <xdr:row>166</xdr:row>
      <xdr:rowOff>152640</xdr:rowOff>
    </xdr:to>
    <xdr:sp>
      <xdr:nvSpPr>
        <xdr:cNvPr id="7" name="右大かっこ 8"/>
        <xdr:cNvSpPr/>
      </xdr:nvSpPr>
      <xdr:spPr>
        <a:xfrm>
          <a:off x="7441560" y="26493480"/>
          <a:ext cx="92880" cy="762120"/>
        </a:xfrm>
        <a:custGeom>
          <a:avLst/>
          <a:gdLst>
            <a:gd name="textAreaLeft" fmla="*/ 0 w 92880"/>
            <a:gd name="textAreaRight" fmla="*/ 65160 w 92880"/>
            <a:gd name="textAreaTop" fmla="*/ 11160 h 762120"/>
            <a:gd name="textAreaBottom" fmla="*/ 75096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178</xdr:row>
      <xdr:rowOff>19440</xdr:rowOff>
    </xdr:from>
    <xdr:to>
      <xdr:col>5</xdr:col>
      <xdr:colOff>174960</xdr:colOff>
      <xdr:row>183</xdr:row>
      <xdr:rowOff>276120</xdr:rowOff>
    </xdr:to>
    <xdr:sp>
      <xdr:nvSpPr>
        <xdr:cNvPr id="8" name="右大かっこ 9"/>
        <xdr:cNvSpPr/>
      </xdr:nvSpPr>
      <xdr:spPr>
        <a:xfrm rot="10800000">
          <a:off x="874080" y="29319480"/>
          <a:ext cx="92880" cy="1650600"/>
        </a:xfrm>
        <a:custGeom>
          <a:avLst/>
          <a:gdLst>
            <a:gd name="textAreaLeft" fmla="*/ 0 w 92880"/>
            <a:gd name="textAreaRight" fmla="*/ 65160 w 92880"/>
            <a:gd name="textAreaTop" fmla="*/ 11520 h 1650600"/>
            <a:gd name="textAreaBottom" fmla="*/ 1639080 h 165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8</xdr:row>
      <xdr:rowOff>10080</xdr:rowOff>
    </xdr:from>
    <xdr:to>
      <xdr:col>39</xdr:col>
      <xdr:colOff>92880</xdr:colOff>
      <xdr:row>183</xdr:row>
      <xdr:rowOff>276480</xdr:rowOff>
    </xdr:to>
    <xdr:sp>
      <xdr:nvSpPr>
        <xdr:cNvPr id="9" name="右大かっこ 10"/>
        <xdr:cNvSpPr/>
      </xdr:nvSpPr>
      <xdr:spPr>
        <a:xfrm>
          <a:off x="7441560" y="29310120"/>
          <a:ext cx="92880" cy="1660320"/>
        </a:xfrm>
        <a:custGeom>
          <a:avLst/>
          <a:gdLst>
            <a:gd name="textAreaLeft" fmla="*/ 0 w 92880"/>
            <a:gd name="textAreaRight" fmla="*/ 65160 w 92880"/>
            <a:gd name="textAreaTop" fmla="*/ 11160 h 1660320"/>
            <a:gd name="textAreaBottom" fmla="*/ 164916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9"/>
                <a:pt x="21600" y="297"/>
              </a:cubicBezTo>
              <a:lnTo>
                <a:pt x="21600" y="21303"/>
              </a:lnTo>
              <a:cubicBezTo>
                <a:pt x="21600" y="214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70</xdr:row>
      <xdr:rowOff>-360</xdr:rowOff>
    </xdr:from>
    <xdr:to>
      <xdr:col>5</xdr:col>
      <xdr:colOff>195120</xdr:colOff>
      <xdr:row>276</xdr:row>
      <xdr:rowOff>151920</xdr:rowOff>
    </xdr:to>
    <xdr:sp>
      <xdr:nvSpPr>
        <xdr:cNvPr id="10" name="右大かっこ 11"/>
        <xdr:cNvSpPr/>
      </xdr:nvSpPr>
      <xdr:spPr>
        <a:xfrm rot="10800000">
          <a:off x="873720" y="4361076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70</xdr:row>
      <xdr:rowOff>0</xdr:rowOff>
    </xdr:from>
    <xdr:to>
      <xdr:col>39</xdr:col>
      <xdr:colOff>113400</xdr:colOff>
      <xdr:row>276</xdr:row>
      <xdr:rowOff>152280</xdr:rowOff>
    </xdr:to>
    <xdr:sp>
      <xdr:nvSpPr>
        <xdr:cNvPr id="11" name="右大かっこ 12"/>
        <xdr:cNvSpPr/>
      </xdr:nvSpPr>
      <xdr:spPr>
        <a:xfrm>
          <a:off x="7441560" y="43611120"/>
          <a:ext cx="113400" cy="1066680"/>
        </a:xfrm>
        <a:custGeom>
          <a:avLst/>
          <a:gdLst>
            <a:gd name="textAreaLeft" fmla="*/ 0 w 113400"/>
            <a:gd name="textAreaRight" fmla="*/ 79560 w 113400"/>
            <a:gd name="textAreaTop" fmla="*/ 14040 h 1066680"/>
            <a:gd name="textAreaBottom" fmla="*/ 105264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9"/>
                <a:pt x="21600" y="577"/>
              </a:cubicBezTo>
              <a:lnTo>
                <a:pt x="21600" y="21023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</xdr:colOff>
      <xdr:row>280</xdr:row>
      <xdr:rowOff>57600</xdr:rowOff>
    </xdr:from>
    <xdr:to>
      <xdr:col>5</xdr:col>
      <xdr:colOff>195120</xdr:colOff>
      <xdr:row>292</xdr:row>
      <xdr:rowOff>278640</xdr:rowOff>
    </xdr:to>
    <xdr:sp>
      <xdr:nvSpPr>
        <xdr:cNvPr id="12" name="右大かっこ 18"/>
        <xdr:cNvSpPr/>
      </xdr:nvSpPr>
      <xdr:spPr>
        <a:xfrm rot="10800000">
          <a:off x="873720" y="45202320"/>
          <a:ext cx="113400" cy="3352320"/>
        </a:xfrm>
        <a:custGeom>
          <a:avLst/>
          <a:gdLst>
            <a:gd name="textAreaLeft" fmla="*/ 0 w 113400"/>
            <a:gd name="textAreaRight" fmla="*/ 79560 w 113400"/>
            <a:gd name="textAreaTop" fmla="*/ 14400 h 3352320"/>
            <a:gd name="textAreaBottom" fmla="*/ 3337920 h 335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1</xdr:row>
      <xdr:rowOff>0</xdr:rowOff>
    </xdr:from>
    <xdr:to>
      <xdr:col>39</xdr:col>
      <xdr:colOff>113400</xdr:colOff>
      <xdr:row>292</xdr:row>
      <xdr:rowOff>278640</xdr:rowOff>
    </xdr:to>
    <xdr:sp>
      <xdr:nvSpPr>
        <xdr:cNvPr id="13" name="右大かっこ 19"/>
        <xdr:cNvSpPr/>
      </xdr:nvSpPr>
      <xdr:spPr>
        <a:xfrm>
          <a:off x="7441560" y="45209520"/>
          <a:ext cx="113400" cy="3345120"/>
        </a:xfrm>
        <a:custGeom>
          <a:avLst/>
          <a:gdLst>
            <a:gd name="textAreaLeft" fmla="*/ 0 w 113400"/>
            <a:gd name="textAreaRight" fmla="*/ 79560 w 113400"/>
            <a:gd name="textAreaTop" fmla="*/ 14400 h 3345120"/>
            <a:gd name="textAreaBottom" fmla="*/ 3330720 h 334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3"/>
                <a:pt x="21600" y="186"/>
              </a:cubicBezTo>
              <a:lnTo>
                <a:pt x="21600" y="21414"/>
              </a:lnTo>
              <a:cubicBezTo>
                <a:pt x="21600" y="2150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1</xdr:row>
      <xdr:rowOff>9360</xdr:rowOff>
    </xdr:from>
    <xdr:to>
      <xdr:col>39</xdr:col>
      <xdr:colOff>103320</xdr:colOff>
      <xdr:row>110</xdr:row>
      <xdr:rowOff>47880</xdr:rowOff>
    </xdr:to>
    <xdr:sp>
      <xdr:nvSpPr>
        <xdr:cNvPr id="14" name="正方形/長方形 20"/>
        <xdr:cNvSpPr/>
      </xdr:nvSpPr>
      <xdr:spPr>
        <a:xfrm>
          <a:off x="689040" y="17824320"/>
          <a:ext cx="6855840" cy="12956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0</xdr:row>
      <xdr:rowOff>47880</xdr:rowOff>
    </xdr:from>
    <xdr:to>
      <xdr:col>39</xdr:col>
      <xdr:colOff>103320</xdr:colOff>
      <xdr:row>118</xdr:row>
      <xdr:rowOff>47520</xdr:rowOff>
    </xdr:to>
    <xdr:sp>
      <xdr:nvSpPr>
        <xdr:cNvPr id="15" name="正方形/長方形 21"/>
        <xdr:cNvSpPr/>
      </xdr:nvSpPr>
      <xdr:spPr>
        <a:xfrm>
          <a:off x="689040" y="19119960"/>
          <a:ext cx="6855840" cy="97128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18</xdr:row>
      <xdr:rowOff>47520</xdr:rowOff>
    </xdr:from>
    <xdr:to>
      <xdr:col>39</xdr:col>
      <xdr:colOff>103320</xdr:colOff>
      <xdr:row>124</xdr:row>
      <xdr:rowOff>76320</xdr:rowOff>
    </xdr:to>
    <xdr:sp>
      <xdr:nvSpPr>
        <xdr:cNvPr id="16" name="正方形/長方形 22"/>
        <xdr:cNvSpPr/>
      </xdr:nvSpPr>
      <xdr:spPr>
        <a:xfrm>
          <a:off x="689040" y="20091240"/>
          <a:ext cx="6855840" cy="771840"/>
        </a:xfrm>
        <a:prstGeom prst="rect">
          <a:avLst/>
        </a:prstGeom>
        <a:noFill/>
        <a:ln w="1584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20</xdr:colOff>
      <xdr:row>170</xdr:row>
      <xdr:rowOff>48240</xdr:rowOff>
    </xdr:from>
    <xdr:to>
      <xdr:col>6</xdr:col>
      <xdr:colOff>30960</xdr:colOff>
      <xdr:row>175</xdr:row>
      <xdr:rowOff>9720</xdr:rowOff>
    </xdr:to>
    <xdr:sp>
      <xdr:nvSpPr>
        <xdr:cNvPr id="17" name="右大かっこ 106"/>
        <xdr:cNvSpPr/>
      </xdr:nvSpPr>
      <xdr:spPr>
        <a:xfrm rot="10800000">
          <a:off x="884520" y="27789480"/>
          <a:ext cx="133920" cy="1141200"/>
        </a:xfrm>
        <a:custGeom>
          <a:avLst/>
          <a:gdLst>
            <a:gd name="textAreaLeft" fmla="*/ 0 w 133920"/>
            <a:gd name="textAreaRight" fmla="*/ 93960 w 133920"/>
            <a:gd name="textAreaTop" fmla="*/ 16560 h 1141200"/>
            <a:gd name="textAreaBottom" fmla="*/ 112464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8"/>
                <a:pt x="21600" y="636"/>
              </a:cubicBezTo>
              <a:lnTo>
                <a:pt x="21600" y="20964"/>
              </a:lnTo>
              <a:cubicBezTo>
                <a:pt x="21600" y="2128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170</xdr:row>
      <xdr:rowOff>38520</xdr:rowOff>
    </xdr:from>
    <xdr:to>
      <xdr:col>39</xdr:col>
      <xdr:colOff>92880</xdr:colOff>
      <xdr:row>175</xdr:row>
      <xdr:rowOff>9720</xdr:rowOff>
    </xdr:to>
    <xdr:sp>
      <xdr:nvSpPr>
        <xdr:cNvPr id="18" name="右大かっこ 107"/>
        <xdr:cNvSpPr/>
      </xdr:nvSpPr>
      <xdr:spPr>
        <a:xfrm>
          <a:off x="7452000" y="27779760"/>
          <a:ext cx="82440" cy="1150920"/>
        </a:xfrm>
        <a:custGeom>
          <a:avLst/>
          <a:gdLst>
            <a:gd name="textAreaLeft" fmla="*/ 0 w 82440"/>
            <a:gd name="textAreaRight" fmla="*/ 57960 w 82440"/>
            <a:gd name="textAreaTop" fmla="*/ 9720 h 1150920"/>
            <a:gd name="textAreaBottom" fmla="*/ 1141200 h 115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6"/>
                <a:pt x="21600" y="372"/>
              </a:cubicBezTo>
              <a:lnTo>
                <a:pt x="21600" y="21228"/>
              </a:lnTo>
              <a:cubicBezTo>
                <a:pt x="21600" y="214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97"/>
  <sheetViews>
    <sheetView showFormulas="false" showGridLines="false" showRowColHeaders="true" showZeros="true" rightToLeft="false" tabSelected="true" showOutlineSymbols="true" defaultGridColor="true" view="pageBreakPreview" topLeftCell="A235" colorId="64" zoomScale="115" zoomScaleNormal="100" zoomScalePageLayoutView="115" workbookViewId="0">
      <selection pane="topLeft" activeCell="AC2" activeCellId="0" sqref="AC2"/>
    </sheetView>
  </sheetViews>
  <sheetFormatPr defaultColWidth="5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40" min="4" style="1" width="2.7"/>
    <col collapsed="false" customWidth="true" hidden="false" outlineLevel="0" max="41" min="41" style="1" width="2.85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false" hidden="false" outlineLevel="0" max="257" min="44" style="1" width="5.7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C1" s="4" t="n">
        <v>4246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 t="s">
        <v>0</v>
      </c>
      <c r="AP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F2" s="7"/>
      <c r="AI2" s="3"/>
      <c r="AJ2" s="3"/>
      <c r="AK2" s="3"/>
      <c r="AL2" s="3"/>
      <c r="AM2" s="3"/>
      <c r="AN2" s="3"/>
      <c r="AO2" s="8"/>
      <c r="AP2" s="3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20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</row>
    <row r="5" customFormat="false" ht="6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3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8"/>
      <c r="Z7" s="18"/>
      <c r="AA7" s="19" t="s">
        <v>5</v>
      </c>
      <c r="AB7" s="19"/>
      <c r="AC7" s="19"/>
      <c r="AD7" s="19"/>
      <c r="AE7" s="19"/>
      <c r="AF7" s="18"/>
      <c r="AG7" s="18"/>
      <c r="AH7" s="18"/>
      <c r="AI7" s="18"/>
      <c r="AJ7" s="20" t="s">
        <v>6</v>
      </c>
      <c r="AK7" s="20"/>
      <c r="AL7" s="20"/>
      <c r="AM7" s="20"/>
      <c r="AN7" s="20"/>
      <c r="AO7" s="21"/>
      <c r="AP7" s="22"/>
      <c r="AQ7" s="23"/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4"/>
      <c r="Y8" s="25" t="s">
        <v>7</v>
      </c>
      <c r="Z8" s="25"/>
      <c r="AA8" s="26"/>
      <c r="AB8" s="26"/>
      <c r="AC8" s="26"/>
      <c r="AD8" s="26"/>
      <c r="AE8" s="26"/>
      <c r="AF8" s="27" t="s">
        <v>8</v>
      </c>
      <c r="AG8" s="27"/>
      <c r="AH8" s="28" t="s">
        <v>9</v>
      </c>
      <c r="AI8" s="28"/>
      <c r="AJ8" s="26"/>
      <c r="AK8" s="26"/>
      <c r="AL8" s="26"/>
      <c r="AM8" s="26"/>
      <c r="AN8" s="26"/>
      <c r="AO8" s="29"/>
      <c r="AP8" s="30"/>
      <c r="AQ8" s="31"/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32"/>
      <c r="Y9" s="25"/>
      <c r="Z9" s="25"/>
      <c r="AA9" s="26"/>
      <c r="AB9" s="26"/>
      <c r="AC9" s="26"/>
      <c r="AD9" s="26"/>
      <c r="AE9" s="26"/>
      <c r="AF9" s="27"/>
      <c r="AG9" s="27"/>
      <c r="AH9" s="28"/>
      <c r="AI9" s="28"/>
      <c r="AJ9" s="26"/>
      <c r="AK9" s="26"/>
      <c r="AL9" s="26"/>
      <c r="AM9" s="26"/>
      <c r="AN9" s="26"/>
      <c r="AO9" s="33"/>
      <c r="AP9" s="30"/>
      <c r="AQ9" s="31"/>
    </row>
    <row r="10" customFormat="false" ht="12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11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30"/>
      <c r="AQ10" s="31"/>
    </row>
    <row r="11" customFormat="false" ht="20.25" hidden="false" customHeight="true" outlineLevel="0" collapsed="false">
      <c r="B11" s="34" t="e">
        <f aca="false">ASC(#NAME!(B7))</f>
        <v>#NAME?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0"/>
      <c r="AQ11" s="31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3" t="s">
        <v>12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31"/>
    </row>
    <row r="13" customFormat="false" ht="20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0"/>
      <c r="AQ13" s="31"/>
    </row>
    <row r="14" customFormat="false" ht="18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5"/>
    </row>
    <row r="15" customFormat="false" ht="19.5" hidden="false" customHeight="true" outlineLevel="0" collapsed="false">
      <c r="B15" s="37" t="s">
        <v>14</v>
      </c>
      <c r="C15" s="37"/>
      <c r="D15" s="37"/>
      <c r="E15" s="38" t="s">
        <v>15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/>
      <c r="AP15" s="40"/>
      <c r="AQ15" s="42"/>
    </row>
    <row r="16" customFormat="false" ht="15" hidden="false" customHeight="true" outlineLevel="0" collapsed="false">
      <c r="B16" s="43" t="s">
        <v>16</v>
      </c>
      <c r="C16" s="43"/>
      <c r="D16" s="43"/>
      <c r="E16" s="44" t="s">
        <v>15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1"/>
      <c r="AP16" s="40"/>
      <c r="AQ16" s="42"/>
    </row>
    <row r="17" customFormat="false" ht="15.75" hidden="false" customHeight="true" outlineLevel="0" collapsed="false">
      <c r="B17" s="46"/>
      <c r="C17" s="40"/>
      <c r="D17" s="40"/>
      <c r="E17" s="40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1"/>
      <c r="AP17" s="40"/>
      <c r="AQ17" s="42"/>
    </row>
    <row r="18" customFormat="false" ht="12" hidden="false" customHeight="false" outlineLevel="0" collapsed="false">
      <c r="B18" s="46"/>
      <c r="C18" s="40"/>
      <c r="D18" s="40"/>
      <c r="E18" s="40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1"/>
      <c r="AP18" s="40"/>
      <c r="AQ18" s="42"/>
    </row>
    <row r="19" customFormat="false" ht="20.25" hidden="false" customHeight="true" outlineLevel="0" collapsed="false">
      <c r="B19" s="47" t="s">
        <v>17</v>
      </c>
      <c r="C19" s="47"/>
      <c r="D19" s="47"/>
      <c r="E19" s="48" t="s">
        <v>15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 t="s">
        <v>18</v>
      </c>
      <c r="T19" s="50"/>
      <c r="U19" s="50"/>
      <c r="V19" s="50"/>
      <c r="W19" s="50"/>
      <c r="X19" s="51" t="s">
        <v>15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/>
      <c r="AP19" s="40"/>
      <c r="AQ19" s="42"/>
    </row>
    <row r="20" customFormat="false" ht="30" hidden="false" customHeight="true" outlineLevel="0" collapsed="false">
      <c r="B20" s="54" t="s">
        <v>19</v>
      </c>
      <c r="C20" s="55"/>
      <c r="D20" s="56"/>
      <c r="E20" s="5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7"/>
      <c r="T20" s="58"/>
      <c r="U20" s="58"/>
      <c r="V20" s="58"/>
      <c r="W20" s="58"/>
      <c r="X20" s="58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9"/>
      <c r="AP20" s="40"/>
      <c r="AQ20" s="42"/>
    </row>
    <row r="21" customFormat="false" ht="24.75" hidden="false" customHeight="true" outlineLevel="0" collapsed="false">
      <c r="B21" s="60"/>
      <c r="C21" s="61"/>
      <c r="D21" s="62"/>
      <c r="E21" s="6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40"/>
      <c r="T21" s="64"/>
      <c r="U21" s="64"/>
      <c r="V21" s="64"/>
      <c r="W21" s="64"/>
      <c r="X21" s="64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41"/>
      <c r="AP21" s="40"/>
      <c r="AQ21" s="42"/>
    </row>
    <row r="22" customFormat="false" ht="20.25" hidden="false" customHeight="true" outlineLevel="0" collapsed="false">
      <c r="B22" s="65"/>
      <c r="C22" s="65"/>
      <c r="D22" s="65"/>
      <c r="E22" s="43" t="s">
        <v>20</v>
      </c>
      <c r="F22" s="66" t="s">
        <v>21</v>
      </c>
      <c r="G22" s="67"/>
      <c r="H22" s="67"/>
      <c r="I22" s="67"/>
      <c r="J22" s="67"/>
      <c r="K22" s="67"/>
      <c r="L22" s="67"/>
      <c r="AN22" s="68"/>
      <c r="AO22" s="69" t="s">
        <v>22</v>
      </c>
      <c r="AP22" s="40"/>
      <c r="AQ22" s="42"/>
    </row>
    <row r="23" customFormat="false" ht="21.95" hidden="false" customHeight="true" outlineLevel="0" collapsed="false">
      <c r="B23" s="65"/>
      <c r="C23" s="65"/>
      <c r="D23" s="65"/>
      <c r="E23" s="62" t="s">
        <v>23</v>
      </c>
      <c r="F23" s="66" t="s">
        <v>7</v>
      </c>
      <c r="G23" s="61"/>
      <c r="H23" s="70"/>
      <c r="I23" s="66" t="s">
        <v>24</v>
      </c>
      <c r="J23" s="70"/>
      <c r="K23" s="66" t="s">
        <v>25</v>
      </c>
      <c r="L23" s="66" t="s">
        <v>26</v>
      </c>
      <c r="M23" s="66" t="s">
        <v>7</v>
      </c>
      <c r="N23" s="61"/>
      <c r="O23" s="70"/>
      <c r="P23" s="66" t="s">
        <v>24</v>
      </c>
      <c r="Q23" s="70"/>
      <c r="R23" s="66" t="s">
        <v>25</v>
      </c>
      <c r="S23" s="4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2"/>
      <c r="AN23" s="72"/>
      <c r="AO23" s="41"/>
      <c r="AP23" s="40"/>
      <c r="AQ23" s="42"/>
    </row>
    <row r="24" customFormat="false" ht="21.95" hidden="false" customHeight="true" outlineLevel="0" collapsed="false">
      <c r="B24" s="65"/>
      <c r="C24" s="65"/>
      <c r="D24" s="65"/>
      <c r="E24" s="62" t="s">
        <v>27</v>
      </c>
      <c r="F24" s="66" t="s">
        <v>7</v>
      </c>
      <c r="G24" s="61"/>
      <c r="H24" s="70"/>
      <c r="I24" s="66" t="s">
        <v>24</v>
      </c>
      <c r="J24" s="70"/>
      <c r="K24" s="66" t="s">
        <v>25</v>
      </c>
      <c r="L24" s="66" t="s">
        <v>26</v>
      </c>
      <c r="M24" s="66" t="s">
        <v>7</v>
      </c>
      <c r="N24" s="61"/>
      <c r="O24" s="70"/>
      <c r="P24" s="66" t="s">
        <v>24</v>
      </c>
      <c r="Q24" s="70"/>
      <c r="R24" s="66" t="s">
        <v>25</v>
      </c>
      <c r="S24" s="4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2"/>
      <c r="AN24" s="72"/>
      <c r="AO24" s="41"/>
      <c r="AP24" s="40"/>
      <c r="AQ24" s="42"/>
    </row>
    <row r="25" customFormat="false" ht="21.95" hidden="false" customHeight="true" outlineLevel="0" collapsed="false">
      <c r="B25" s="65"/>
      <c r="C25" s="65"/>
      <c r="D25" s="65"/>
      <c r="E25" s="62" t="s">
        <v>28</v>
      </c>
      <c r="F25" s="66" t="s">
        <v>7</v>
      </c>
      <c r="G25" s="61"/>
      <c r="H25" s="70"/>
      <c r="I25" s="66" t="s">
        <v>24</v>
      </c>
      <c r="J25" s="70"/>
      <c r="K25" s="66" t="s">
        <v>25</v>
      </c>
      <c r="L25" s="66" t="s">
        <v>26</v>
      </c>
      <c r="M25" s="66" t="s">
        <v>7</v>
      </c>
      <c r="N25" s="61"/>
      <c r="O25" s="70"/>
      <c r="P25" s="66" t="s">
        <v>24</v>
      </c>
      <c r="Q25" s="70"/>
      <c r="R25" s="66" t="s">
        <v>25</v>
      </c>
      <c r="S25" s="4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41"/>
      <c r="AP25" s="40"/>
      <c r="AQ25" s="42"/>
    </row>
    <row r="26" customFormat="false" ht="21.95" hidden="false" customHeight="true" outlineLevel="0" collapsed="false">
      <c r="B26" s="65"/>
      <c r="C26" s="65"/>
      <c r="D26" s="65"/>
      <c r="E26" s="62"/>
      <c r="F26" s="61"/>
      <c r="G26" s="61"/>
      <c r="H26" s="70"/>
      <c r="I26" s="61"/>
      <c r="J26" s="70"/>
      <c r="K26" s="61"/>
      <c r="L26" s="61"/>
      <c r="M26" s="61"/>
      <c r="N26" s="61"/>
      <c r="O26" s="70"/>
      <c r="P26" s="61"/>
      <c r="Q26" s="70"/>
      <c r="R26" s="61"/>
      <c r="S26" s="40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5"/>
      <c r="AM26" s="76"/>
      <c r="AN26" s="76"/>
      <c r="AO26" s="41"/>
      <c r="AP26" s="40"/>
      <c r="AQ26" s="42"/>
    </row>
    <row r="27" customFormat="false" ht="21.95" hidden="false" customHeight="true" outlineLevel="0" collapsed="false">
      <c r="B27" s="65"/>
      <c r="C27" s="65"/>
      <c r="D27" s="65"/>
      <c r="E27" s="77" t="str">
        <f aca="false">IF(H27=0,"","4.")</f>
        <v/>
      </c>
      <c r="F27" s="78" t="str">
        <f aca="false">IF(H27=0,"","平成")</f>
        <v/>
      </c>
      <c r="G27" s="61"/>
      <c r="H27" s="70"/>
      <c r="I27" s="78" t="str">
        <f aca="false">IF(H27=0,"","年")</f>
        <v/>
      </c>
      <c r="J27" s="70"/>
      <c r="K27" s="78" t="str">
        <f aca="false">IF(J27=0,"","月")</f>
        <v/>
      </c>
      <c r="L27" s="78" t="str">
        <f aca="false">IF(J27=0,"","～")</f>
        <v/>
      </c>
      <c r="M27" s="78" t="str">
        <f aca="false">IF(O27=0,"","平成")</f>
        <v/>
      </c>
      <c r="N27" s="61"/>
      <c r="O27" s="70"/>
      <c r="P27" s="78" t="str">
        <f aca="false">IF(O27=0,"","年")</f>
        <v/>
      </c>
      <c r="Q27" s="70"/>
      <c r="R27" s="78" t="str">
        <f aca="false">IF(Q27=0,"","月")</f>
        <v/>
      </c>
      <c r="S27" s="40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2"/>
      <c r="AN27" s="72"/>
      <c r="AO27" s="41"/>
      <c r="AP27" s="40"/>
      <c r="AQ27" s="42"/>
    </row>
    <row r="28" customFormat="false" ht="21.95" hidden="false" customHeight="true" outlineLevel="0" collapsed="false">
      <c r="B28" s="65"/>
      <c r="C28" s="65"/>
      <c r="D28" s="65"/>
      <c r="E28" s="77" t="str">
        <f aca="false">IF(H28=0,"","5.")</f>
        <v/>
      </c>
      <c r="F28" s="78" t="str">
        <f aca="false">IF(H28=0,"","平成")</f>
        <v/>
      </c>
      <c r="G28" s="61"/>
      <c r="H28" s="70"/>
      <c r="I28" s="78" t="str">
        <f aca="false">IF(H28=0,"","年")</f>
        <v/>
      </c>
      <c r="J28" s="70"/>
      <c r="K28" s="78" t="str">
        <f aca="false">IF(J28=0,"","月")</f>
        <v/>
      </c>
      <c r="L28" s="78" t="str">
        <f aca="false">IF(J28=0,"","～")</f>
        <v/>
      </c>
      <c r="M28" s="78" t="str">
        <f aca="false">IF(O28=0,"","平成")</f>
        <v/>
      </c>
      <c r="N28" s="61"/>
      <c r="O28" s="70"/>
      <c r="P28" s="78" t="str">
        <f aca="false">IF(O28=0,"","年")</f>
        <v/>
      </c>
      <c r="Q28" s="70"/>
      <c r="R28" s="78" t="str">
        <f aca="false">IF(Q28=0,"","月")</f>
        <v/>
      </c>
      <c r="S28" s="4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2"/>
      <c r="AN28" s="72"/>
      <c r="AO28" s="41"/>
      <c r="AP28" s="40"/>
      <c r="AQ28" s="42"/>
    </row>
    <row r="29" customFormat="false" ht="21.95" hidden="false" customHeight="true" outlineLevel="0" collapsed="false">
      <c r="B29" s="65"/>
      <c r="C29" s="65"/>
      <c r="D29" s="65"/>
      <c r="E29" s="77" t="str">
        <f aca="false">IF(H29=0,"","6.")</f>
        <v/>
      </c>
      <c r="F29" s="78" t="str">
        <f aca="false">IF(H29=0,"","平成")</f>
        <v/>
      </c>
      <c r="G29" s="61"/>
      <c r="H29" s="70"/>
      <c r="I29" s="78" t="str">
        <f aca="false">IF(H29=0,"","年")</f>
        <v/>
      </c>
      <c r="J29" s="70"/>
      <c r="K29" s="78" t="str">
        <f aca="false">IF(J29=0,"","月")</f>
        <v/>
      </c>
      <c r="L29" s="78" t="str">
        <f aca="false">IF(J29=0,"","～")</f>
        <v/>
      </c>
      <c r="M29" s="78" t="str">
        <f aca="false">IF(O29=0,"","平成")</f>
        <v/>
      </c>
      <c r="N29" s="61"/>
      <c r="O29" s="70"/>
      <c r="P29" s="78" t="str">
        <f aca="false">IF(O29=0,"","年")</f>
        <v/>
      </c>
      <c r="Q29" s="70"/>
      <c r="R29" s="78" t="str">
        <f aca="false">IF(Q29=0,"","月")</f>
        <v/>
      </c>
      <c r="S29" s="40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/>
      <c r="AN29" s="72"/>
      <c r="AO29" s="41"/>
      <c r="AP29" s="40"/>
      <c r="AQ29" s="42"/>
    </row>
    <row r="30" customFormat="false" ht="21.95" hidden="false" customHeight="true" outlineLevel="0" collapsed="false">
      <c r="B30" s="65"/>
      <c r="C30" s="65"/>
      <c r="D30" s="65"/>
      <c r="E30" s="77" t="str">
        <f aca="false">IF(H30=0,"","7.")</f>
        <v/>
      </c>
      <c r="F30" s="78" t="str">
        <f aca="false">IF(H30=0,"","平成")</f>
        <v/>
      </c>
      <c r="G30" s="61"/>
      <c r="H30" s="70"/>
      <c r="I30" s="78" t="str">
        <f aca="false">IF(H30=0,"","年")</f>
        <v/>
      </c>
      <c r="J30" s="70"/>
      <c r="K30" s="78" t="str">
        <f aca="false">IF(J30=0,"","月")</f>
        <v/>
      </c>
      <c r="L30" s="78" t="str">
        <f aca="false">IF(J30=0,"","～")</f>
        <v/>
      </c>
      <c r="M30" s="78" t="str">
        <f aca="false">IF(O30=0,"","平成")</f>
        <v/>
      </c>
      <c r="N30" s="61"/>
      <c r="O30" s="70"/>
      <c r="P30" s="78" t="str">
        <f aca="false">IF(O30=0,"","年")</f>
        <v/>
      </c>
      <c r="Q30" s="70"/>
      <c r="R30" s="78" t="str">
        <f aca="false">IF(Q30=0,"","月")</f>
        <v/>
      </c>
      <c r="S30" s="40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/>
      <c r="AN30" s="72"/>
      <c r="AO30" s="41"/>
      <c r="AP30" s="40"/>
      <c r="AQ30" s="42"/>
    </row>
    <row r="31" customFormat="false" ht="21.95" hidden="false" customHeight="true" outlineLevel="0" collapsed="false">
      <c r="B31" s="65"/>
      <c r="C31" s="65"/>
      <c r="D31" s="65"/>
      <c r="E31" s="77" t="str">
        <f aca="false">IF(H31=0,"","8.")</f>
        <v/>
      </c>
      <c r="F31" s="78" t="str">
        <f aca="false">IF(H31=0,"","平成")</f>
        <v/>
      </c>
      <c r="G31" s="61"/>
      <c r="H31" s="70"/>
      <c r="I31" s="78" t="str">
        <f aca="false">IF(H31=0,"","年")</f>
        <v/>
      </c>
      <c r="J31" s="70"/>
      <c r="K31" s="78" t="str">
        <f aca="false">IF(J31=0,"","月")</f>
        <v/>
      </c>
      <c r="L31" s="78" t="str">
        <f aca="false">IF(J31=0,"","～")</f>
        <v/>
      </c>
      <c r="M31" s="78" t="str">
        <f aca="false">IF(O31=0,"","平成")</f>
        <v/>
      </c>
      <c r="N31" s="61"/>
      <c r="O31" s="70"/>
      <c r="P31" s="78" t="str">
        <f aca="false">IF(O31=0,"","年")</f>
        <v/>
      </c>
      <c r="Q31" s="70"/>
      <c r="R31" s="78" t="str">
        <f aca="false">IF(Q31=0,"","月")</f>
        <v/>
      </c>
      <c r="S31" s="40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/>
      <c r="AN31" s="72"/>
      <c r="AO31" s="41"/>
      <c r="AP31" s="40"/>
      <c r="AQ31" s="42"/>
    </row>
    <row r="32" customFormat="false" ht="21.95" hidden="false" customHeight="true" outlineLevel="0" collapsed="false">
      <c r="B32" s="65"/>
      <c r="C32" s="65"/>
      <c r="D32" s="65"/>
      <c r="E32" s="77" t="str">
        <f aca="false">IF(H32=0,"","9.")</f>
        <v/>
      </c>
      <c r="F32" s="78" t="str">
        <f aca="false">IF(H32=0,"","平成")</f>
        <v/>
      </c>
      <c r="G32" s="61"/>
      <c r="H32" s="70"/>
      <c r="I32" s="78" t="str">
        <f aca="false">IF(H32=0,"","年")</f>
        <v/>
      </c>
      <c r="J32" s="70"/>
      <c r="K32" s="78" t="str">
        <f aca="false">IF(J32=0,"","月")</f>
        <v/>
      </c>
      <c r="L32" s="78" t="str">
        <f aca="false">IF(J32=0,"","～")</f>
        <v/>
      </c>
      <c r="M32" s="78" t="str">
        <f aca="false">IF(O32=0,"","平成")</f>
        <v/>
      </c>
      <c r="N32" s="61"/>
      <c r="O32" s="70"/>
      <c r="P32" s="78" t="str">
        <f aca="false">IF(O32=0,"","年")</f>
        <v/>
      </c>
      <c r="Q32" s="70"/>
      <c r="R32" s="78" t="str">
        <f aca="false">IF(Q32=0,"","月")</f>
        <v/>
      </c>
      <c r="S32" s="40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2"/>
      <c r="AN32" s="72"/>
      <c r="AO32" s="41"/>
      <c r="AP32" s="40"/>
      <c r="AQ32" s="42"/>
    </row>
    <row r="33" customFormat="false" ht="17.25" hidden="false" customHeight="true" outlineLevel="0" collapsed="false">
      <c r="B33" s="65"/>
      <c r="C33" s="65"/>
      <c r="D33" s="65"/>
      <c r="E33" s="62"/>
      <c r="AO33" s="41"/>
      <c r="AP33" s="40"/>
      <c r="AQ33" s="42"/>
    </row>
    <row r="34" customFormat="false" ht="14.25" hidden="false" customHeight="true" outlineLevel="0" collapsed="false">
      <c r="B34" s="65"/>
      <c r="C34" s="65"/>
      <c r="D34" s="65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1"/>
      <c r="T34" s="82"/>
      <c r="U34" s="82"/>
      <c r="V34" s="82"/>
      <c r="W34" s="82"/>
      <c r="X34" s="82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3"/>
      <c r="AP34" s="40"/>
      <c r="AQ34" s="42"/>
    </row>
    <row r="35" customFormat="false" ht="15" hidden="false" customHeight="true" outlineLevel="0" collapsed="false">
      <c r="B35" s="65"/>
      <c r="C35" s="65"/>
      <c r="D35" s="65"/>
      <c r="E35" s="84" t="s">
        <v>29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0"/>
      <c r="T35" s="64"/>
      <c r="U35" s="64"/>
      <c r="V35" s="64"/>
      <c r="W35" s="64"/>
      <c r="X35" s="64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41"/>
      <c r="AP35" s="40"/>
      <c r="AQ35" s="42"/>
    </row>
    <row r="36" customFormat="false" ht="15" hidden="false" customHeight="true" outlineLevel="0" collapsed="false">
      <c r="B36" s="65"/>
      <c r="C36" s="65"/>
      <c r="D36" s="65"/>
      <c r="E36" s="61" t="s">
        <v>30</v>
      </c>
      <c r="F36" s="66" t="s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5"/>
      <c r="U36" s="85"/>
      <c r="V36" s="85"/>
      <c r="W36" s="85"/>
      <c r="X36" s="85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86"/>
      <c r="AP36" s="40"/>
      <c r="AQ36" s="42"/>
    </row>
    <row r="37" customFormat="false" ht="15" hidden="false" customHeight="true" outlineLevel="0" collapsed="false">
      <c r="B37" s="65"/>
      <c r="C37" s="65"/>
      <c r="D37" s="65"/>
      <c r="E37" s="61" t="s">
        <v>30</v>
      </c>
      <c r="F37" s="66" t="s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5"/>
      <c r="U37" s="85"/>
      <c r="V37" s="85"/>
      <c r="W37" s="85"/>
      <c r="X37" s="85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86"/>
      <c r="AP37" s="40"/>
      <c r="AQ37" s="42"/>
    </row>
    <row r="38" customFormat="false" ht="15" hidden="false" customHeight="true" outlineLevel="0" collapsed="false">
      <c r="B38" s="65"/>
      <c r="C38" s="65"/>
      <c r="D38" s="65"/>
      <c r="E38" s="61" t="s">
        <v>30</v>
      </c>
      <c r="F38" s="87" t="s">
        <v>33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40"/>
      <c r="AQ38" s="42"/>
    </row>
    <row r="39" customFormat="false" ht="9.75" hidden="false" customHeight="true" outlineLevel="0" collapsed="false">
      <c r="B39" s="65"/>
      <c r="C39" s="65"/>
      <c r="D39" s="65"/>
      <c r="E39" s="61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40"/>
      <c r="AQ39" s="42"/>
    </row>
    <row r="40" customFormat="false" ht="15" hidden="false" customHeight="true" outlineLevel="0" collapsed="false">
      <c r="B40" s="65"/>
      <c r="C40" s="65"/>
      <c r="D40" s="65"/>
      <c r="E40" s="66" t="s">
        <v>34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85"/>
      <c r="U40" s="85"/>
      <c r="V40" s="85"/>
      <c r="W40" s="85"/>
      <c r="X40" s="85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86"/>
      <c r="AP40" s="40"/>
      <c r="AQ40" s="42"/>
    </row>
    <row r="41" customFormat="false" ht="6" hidden="false" customHeight="true" outlineLevel="0" collapsed="false">
      <c r="B41" s="65"/>
      <c r="C41" s="65"/>
      <c r="D41" s="65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85"/>
      <c r="U41" s="85"/>
      <c r="V41" s="85"/>
      <c r="W41" s="85"/>
      <c r="X41" s="85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86"/>
      <c r="AP41" s="40"/>
      <c r="AQ41" s="42"/>
    </row>
    <row r="42" customFormat="false" ht="15" hidden="false" customHeight="true" outlineLevel="0" collapsed="false">
      <c r="B42" s="65"/>
      <c r="C42" s="65"/>
      <c r="D42" s="65"/>
      <c r="E42" s="62" t="s">
        <v>23</v>
      </c>
      <c r="F42" s="66" t="s">
        <v>7</v>
      </c>
      <c r="G42" s="61"/>
      <c r="H42" s="61" t="n">
        <v>20</v>
      </c>
      <c r="I42" s="66" t="s">
        <v>24</v>
      </c>
      <c r="J42" s="61" t="n">
        <v>4</v>
      </c>
      <c r="K42" s="66" t="s">
        <v>25</v>
      </c>
      <c r="L42" s="66" t="s">
        <v>26</v>
      </c>
      <c r="M42" s="66" t="s">
        <v>7</v>
      </c>
      <c r="N42" s="61"/>
      <c r="O42" s="61" t="n">
        <v>21</v>
      </c>
      <c r="P42" s="66" t="s">
        <v>24</v>
      </c>
      <c r="Q42" s="61" t="n">
        <v>3</v>
      </c>
      <c r="R42" s="66" t="s">
        <v>25</v>
      </c>
      <c r="S42" s="61"/>
      <c r="T42" s="90" t="s">
        <v>35</v>
      </c>
      <c r="U42" s="85"/>
      <c r="V42" s="85"/>
      <c r="W42" s="85"/>
      <c r="X42" s="85"/>
      <c r="Y42" s="61"/>
      <c r="Z42" s="61"/>
      <c r="AA42" s="61"/>
      <c r="AB42" s="61"/>
      <c r="AC42" s="61"/>
      <c r="AD42" s="61"/>
      <c r="AE42" s="61"/>
      <c r="AF42" s="61"/>
      <c r="AG42" s="61"/>
      <c r="AI42" s="66" t="s">
        <v>36</v>
      </c>
      <c r="AL42" s="61"/>
      <c r="AM42" s="61"/>
      <c r="AN42" s="61"/>
      <c r="AO42" s="86"/>
      <c r="AP42" s="40"/>
      <c r="AQ42" s="42"/>
    </row>
    <row r="43" customFormat="false" ht="15" hidden="false" customHeight="true" outlineLevel="0" collapsed="false">
      <c r="B43" s="65"/>
      <c r="C43" s="65"/>
      <c r="D43" s="65"/>
      <c r="E43" s="62" t="s">
        <v>27</v>
      </c>
      <c r="F43" s="66" t="s">
        <v>7</v>
      </c>
      <c r="G43" s="61"/>
      <c r="H43" s="61" t="n">
        <v>21</v>
      </c>
      <c r="I43" s="66" t="s">
        <v>24</v>
      </c>
      <c r="J43" s="61" t="n">
        <v>4</v>
      </c>
      <c r="K43" s="66" t="s">
        <v>25</v>
      </c>
      <c r="L43" s="66" t="s">
        <v>26</v>
      </c>
      <c r="M43" s="66" t="s">
        <v>7</v>
      </c>
      <c r="N43" s="61"/>
      <c r="O43" s="61" t="n">
        <v>23</v>
      </c>
      <c r="P43" s="66" t="s">
        <v>24</v>
      </c>
      <c r="Q43" s="61" t="n">
        <v>3</v>
      </c>
      <c r="R43" s="66" t="s">
        <v>25</v>
      </c>
      <c r="S43" s="61"/>
      <c r="T43" s="90" t="s">
        <v>37</v>
      </c>
      <c r="U43" s="85"/>
      <c r="V43" s="85"/>
      <c r="W43" s="85"/>
      <c r="X43" s="85"/>
      <c r="Y43" s="61"/>
      <c r="Z43" s="61"/>
      <c r="AA43" s="61"/>
      <c r="AB43" s="61"/>
      <c r="AC43" s="61"/>
      <c r="AD43" s="61"/>
      <c r="AE43" s="61"/>
      <c r="AF43" s="61"/>
      <c r="AG43" s="61"/>
      <c r="AI43" s="66" t="s">
        <v>38</v>
      </c>
      <c r="AJ43" s="61"/>
      <c r="AK43" s="61"/>
      <c r="AL43" s="61"/>
      <c r="AM43" s="61"/>
      <c r="AN43" s="61"/>
      <c r="AO43" s="86"/>
      <c r="AP43" s="40"/>
      <c r="AQ43" s="42"/>
    </row>
    <row r="44" customFormat="false" ht="15" hidden="false" customHeight="true" outlineLevel="0" collapsed="false">
      <c r="B44" s="65"/>
      <c r="C44" s="65"/>
      <c r="D44" s="65"/>
      <c r="E44" s="62" t="s">
        <v>28</v>
      </c>
      <c r="F44" s="66" t="s">
        <v>7</v>
      </c>
      <c r="G44" s="61"/>
      <c r="H44" s="61" t="n">
        <v>23</v>
      </c>
      <c r="I44" s="66" t="s">
        <v>24</v>
      </c>
      <c r="J44" s="61" t="n">
        <v>4</v>
      </c>
      <c r="K44" s="66" t="s">
        <v>25</v>
      </c>
      <c r="L44" s="66" t="s">
        <v>26</v>
      </c>
      <c r="M44" s="61"/>
      <c r="N44" s="61"/>
      <c r="O44" s="61"/>
      <c r="P44" s="61"/>
      <c r="Q44" s="61"/>
      <c r="R44" s="61"/>
      <c r="S44" s="61"/>
      <c r="T44" s="90" t="s">
        <v>39</v>
      </c>
      <c r="U44" s="85"/>
      <c r="V44" s="85"/>
      <c r="W44" s="85"/>
      <c r="X44" s="85"/>
      <c r="Y44" s="61"/>
      <c r="Z44" s="61"/>
      <c r="AA44" s="61"/>
      <c r="AB44" s="61"/>
      <c r="AC44" s="61"/>
      <c r="AD44" s="61"/>
      <c r="AE44" s="61"/>
      <c r="AF44" s="61"/>
      <c r="AG44" s="61"/>
      <c r="AI44" s="66" t="s">
        <v>40</v>
      </c>
      <c r="AJ44" s="61"/>
      <c r="AK44" s="61"/>
      <c r="AL44" s="61"/>
      <c r="AM44" s="61"/>
      <c r="AN44" s="61"/>
      <c r="AO44" s="86"/>
      <c r="AP44" s="40"/>
      <c r="AQ44" s="42"/>
    </row>
    <row r="45" customFormat="false" ht="15" hidden="false" customHeight="true" outlineLevel="0" collapsed="false">
      <c r="B45" s="65"/>
      <c r="C45" s="65"/>
      <c r="D45" s="65"/>
      <c r="E45" s="6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85"/>
      <c r="U45" s="85"/>
      <c r="V45" s="85"/>
      <c r="W45" s="85"/>
      <c r="X45" s="85"/>
      <c r="Y45" s="61"/>
      <c r="Z45" s="61"/>
      <c r="AA45" s="61"/>
      <c r="AB45" s="61"/>
      <c r="AC45" s="61"/>
      <c r="AD45" s="61"/>
      <c r="AE45" s="61"/>
      <c r="AF45" s="61"/>
      <c r="AG45" s="61"/>
      <c r="AI45" s="61"/>
      <c r="AJ45" s="61"/>
      <c r="AK45" s="61"/>
      <c r="AL45" s="61"/>
      <c r="AM45" s="61"/>
      <c r="AN45" s="61"/>
      <c r="AO45" s="86"/>
      <c r="AP45" s="40"/>
      <c r="AQ45" s="42"/>
    </row>
    <row r="46" customFormat="false" ht="23.25" hidden="false" customHeight="true" outlineLevel="0" collapsed="false">
      <c r="B46" s="65"/>
      <c r="C46" s="65"/>
      <c r="D46" s="65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85"/>
      <c r="U46" s="85"/>
      <c r="V46" s="85"/>
      <c r="W46" s="85"/>
      <c r="X46" s="85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86"/>
      <c r="AP46" s="40"/>
      <c r="AQ46" s="42"/>
    </row>
    <row r="47" customFormat="false" ht="18.75" hidden="false" customHeight="true" outlineLevel="0" collapsed="false">
      <c r="B47" s="91"/>
      <c r="C47" s="91"/>
      <c r="D47" s="92" t="s">
        <v>41</v>
      </c>
      <c r="E47" s="91"/>
      <c r="F47" s="91"/>
      <c r="G47" s="91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4"/>
      <c r="AM47" s="94"/>
      <c r="AN47" s="91"/>
      <c r="AO47" s="91"/>
      <c r="AP47" s="3"/>
    </row>
    <row r="48" customFormat="false" ht="18.75" hidden="false" customHeight="true" outlineLevel="0" collapsed="false">
      <c r="B48" s="40"/>
      <c r="C48" s="40"/>
      <c r="D48" s="40"/>
      <c r="E48" s="40"/>
      <c r="F48" s="40"/>
      <c r="G48" s="40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2"/>
      <c r="AM48" s="2"/>
      <c r="AN48" s="40"/>
      <c r="AO48" s="40"/>
      <c r="AP48" s="3"/>
    </row>
    <row r="49" customFormat="false" ht="12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3"/>
      <c r="U49" s="3"/>
      <c r="V49" s="3"/>
      <c r="W49" s="3"/>
      <c r="X49" s="3"/>
      <c r="Y49" s="3"/>
      <c r="Z49" s="3"/>
      <c r="AA49" s="95"/>
      <c r="AB49" s="95"/>
      <c r="AC49" s="4" t="n">
        <f aca="false">$AC$1</f>
        <v>42461</v>
      </c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5"/>
      <c r="AO49" s="6" t="s">
        <v>0</v>
      </c>
      <c r="AP49" s="40"/>
    </row>
    <row r="50" customFormat="false" ht="12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3"/>
      <c r="U50" s="3"/>
      <c r="V50" s="3"/>
      <c r="W50" s="3"/>
      <c r="X50" s="3"/>
      <c r="Y50" s="3"/>
      <c r="Z50" s="3"/>
      <c r="AA50" s="95"/>
      <c r="AB50" s="95"/>
      <c r="AC50" s="95"/>
      <c r="AD50" s="95"/>
      <c r="AE50" s="95"/>
      <c r="AF50" s="95"/>
      <c r="AG50" s="95"/>
      <c r="AH50" s="95"/>
      <c r="AI50" s="3"/>
      <c r="AJ50" s="3"/>
      <c r="AK50" s="3"/>
      <c r="AL50" s="3"/>
      <c r="AM50" s="3"/>
      <c r="AN50" s="3"/>
      <c r="AO50" s="8"/>
      <c r="AP50" s="3"/>
    </row>
    <row r="51" s="42" customFormat="true" ht="6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9" customFormat="true" ht="20.25" hidden="false" customHeight="true" outlineLevel="0" collapsed="false">
      <c r="B52" s="10" t="s">
        <v>4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1"/>
    </row>
    <row r="53" customFormat="false" ht="6.95" hidden="false" customHeight="tru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7"/>
      <c r="AQ53" s="98"/>
    </row>
    <row r="54" customFormat="false" ht="6" hidden="false" customHeight="true" outlineLevel="0" collapsed="false"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1"/>
      <c r="AP54" s="40"/>
      <c r="AQ54" s="42"/>
    </row>
    <row r="55" s="102" customFormat="true" ht="13.5" hidden="false" customHeight="false" outlineLevel="0" collapsed="false">
      <c r="B55" s="103"/>
      <c r="C55" s="104" t="s">
        <v>43</v>
      </c>
      <c r="D55" s="104"/>
      <c r="E55" s="104"/>
      <c r="F55" s="104" t="s">
        <v>44</v>
      </c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5"/>
      <c r="AP55" s="104"/>
      <c r="AQ55" s="104"/>
    </row>
    <row r="56" s="106" customFormat="true" ht="13.5" hidden="false" customHeight="false" outlineLevel="0" collapsed="false">
      <c r="B56" s="103"/>
      <c r="C56" s="104"/>
      <c r="D56" s="104"/>
      <c r="E56" s="104"/>
      <c r="F56" s="104" t="s">
        <v>45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5"/>
      <c r="AP56" s="107"/>
      <c r="AQ56" s="107"/>
    </row>
    <row r="57" customFormat="false" ht="3" hidden="false" customHeight="true" outlineLevel="0" collapsed="false">
      <c r="B57" s="108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10"/>
      <c r="AP57" s="40"/>
      <c r="AQ57" s="42"/>
    </row>
    <row r="58" customFormat="false" ht="15" hidden="false" customHeight="false" outlineLevel="0" collapsed="false">
      <c r="B58" s="108"/>
      <c r="C58" s="109"/>
      <c r="D58" s="109"/>
      <c r="E58" s="109"/>
      <c r="F58" s="109"/>
      <c r="G58" s="111" t="s">
        <v>46</v>
      </c>
      <c r="H58" s="112" t="s">
        <v>47</v>
      </c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09"/>
      <c r="Z58" s="113" t="s">
        <v>48</v>
      </c>
      <c r="AA58" s="109"/>
      <c r="AB58" s="114" t="s">
        <v>49</v>
      </c>
      <c r="AC58" s="114"/>
      <c r="AD58" s="114"/>
      <c r="AE58" s="104" t="s">
        <v>50</v>
      </c>
      <c r="AF58" s="115"/>
      <c r="AG58" s="109"/>
      <c r="AH58" s="109"/>
      <c r="AI58" s="109"/>
      <c r="AJ58" s="109"/>
      <c r="AK58" s="109"/>
      <c r="AL58" s="109"/>
      <c r="AM58" s="109"/>
      <c r="AN58" s="109"/>
      <c r="AO58" s="110"/>
      <c r="AP58" s="40"/>
      <c r="AQ58" s="42"/>
    </row>
    <row r="59" customFormat="false" ht="3" hidden="false" customHeight="true" outlineLevel="0" collapsed="false"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16"/>
      <c r="P59" s="116"/>
      <c r="Q59" s="116"/>
      <c r="R59" s="116"/>
      <c r="S59" s="116"/>
      <c r="T59" s="116"/>
      <c r="U59" s="116"/>
      <c r="V59" s="116"/>
      <c r="W59" s="109"/>
      <c r="X59" s="109"/>
      <c r="Y59" s="109"/>
      <c r="Z59" s="109"/>
      <c r="AA59" s="109"/>
      <c r="AB59" s="109"/>
      <c r="AC59" s="116"/>
      <c r="AD59" s="116"/>
      <c r="AE59" s="116"/>
      <c r="AF59" s="109"/>
      <c r="AG59" s="109"/>
      <c r="AH59" s="109"/>
      <c r="AI59" s="109"/>
      <c r="AJ59" s="109"/>
      <c r="AK59" s="109"/>
      <c r="AL59" s="109"/>
      <c r="AM59" s="109"/>
      <c r="AN59" s="109"/>
      <c r="AO59" s="110"/>
      <c r="AP59" s="40"/>
      <c r="AQ59" s="42"/>
    </row>
    <row r="60" customFormat="false" ht="15" hidden="false" customHeight="false" outlineLevel="0" collapsed="false">
      <c r="B60" s="108"/>
      <c r="C60" s="109"/>
      <c r="D60" s="109"/>
      <c r="E60" s="109"/>
      <c r="F60" s="109"/>
      <c r="G60" s="112" t="s">
        <v>51</v>
      </c>
      <c r="H60" s="112" t="s">
        <v>52</v>
      </c>
      <c r="J60" s="111"/>
      <c r="K60" s="111"/>
      <c r="L60" s="111"/>
      <c r="M60" s="117" t="s">
        <v>53</v>
      </c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09"/>
      <c r="Z60" s="113" t="s">
        <v>48</v>
      </c>
      <c r="AA60" s="109"/>
      <c r="AB60" s="114" t="s">
        <v>54</v>
      </c>
      <c r="AC60" s="114"/>
      <c r="AD60" s="114"/>
      <c r="AE60" s="104" t="s">
        <v>50</v>
      </c>
      <c r="AF60" s="109"/>
      <c r="AG60" s="109"/>
      <c r="AH60" s="109"/>
      <c r="AI60" s="109"/>
      <c r="AJ60" s="109"/>
      <c r="AK60" s="109"/>
      <c r="AL60" s="109"/>
      <c r="AM60" s="109"/>
      <c r="AN60" s="109"/>
      <c r="AO60" s="110"/>
      <c r="AP60" s="40"/>
      <c r="AQ60" s="42"/>
    </row>
    <row r="61" customFormat="false" ht="2.25" hidden="false" customHeight="true" outlineLevel="0" collapsed="false">
      <c r="B61" s="108"/>
      <c r="C61" s="109"/>
      <c r="D61" s="109"/>
      <c r="E61" s="109"/>
      <c r="F61" s="109"/>
      <c r="G61" s="111"/>
      <c r="H61" s="111"/>
      <c r="J61" s="111"/>
      <c r="K61" s="111"/>
      <c r="L61" s="111"/>
      <c r="M61" s="117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09"/>
      <c r="Z61" s="113"/>
      <c r="AA61" s="109"/>
      <c r="AB61" s="118"/>
      <c r="AC61" s="119"/>
      <c r="AD61" s="11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10"/>
      <c r="AP61" s="40"/>
      <c r="AQ61" s="42"/>
    </row>
    <row r="62" customFormat="false" ht="9" hidden="false" customHeight="true" outlineLevel="0" collapsed="false">
      <c r="B62" s="108"/>
      <c r="C62" s="109"/>
      <c r="D62" s="109"/>
      <c r="E62" s="109"/>
      <c r="F62" s="109"/>
      <c r="G62" s="111"/>
      <c r="H62" s="111"/>
      <c r="J62" s="111"/>
      <c r="K62" s="111"/>
      <c r="L62" s="111"/>
      <c r="M62" s="117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09"/>
      <c r="Z62" s="113"/>
      <c r="AA62" s="109"/>
      <c r="AB62" s="118"/>
      <c r="AC62" s="119"/>
      <c r="AD62" s="11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10"/>
      <c r="AP62" s="40"/>
      <c r="AQ62" s="42"/>
    </row>
    <row r="63" customFormat="false" ht="2.25" hidden="false" customHeight="true" outlineLevel="0" collapsed="false">
      <c r="B63" s="108"/>
      <c r="C63" s="109"/>
      <c r="D63" s="109"/>
      <c r="E63" s="109"/>
      <c r="F63" s="109"/>
      <c r="G63" s="111"/>
      <c r="H63" s="111"/>
      <c r="J63" s="111"/>
      <c r="K63" s="111"/>
      <c r="L63" s="111"/>
      <c r="M63" s="117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09"/>
      <c r="Z63" s="113"/>
      <c r="AA63" s="109"/>
      <c r="AB63" s="118"/>
      <c r="AC63" s="119"/>
      <c r="AD63" s="11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10"/>
      <c r="AP63" s="40"/>
      <c r="AQ63" s="42"/>
    </row>
    <row r="64" customFormat="false" ht="13.5" hidden="false" customHeight="true" outlineLevel="0" collapsed="false">
      <c r="B64" s="108"/>
      <c r="C64" s="109"/>
      <c r="D64" s="109"/>
      <c r="E64" s="109"/>
      <c r="F64" s="61" t="s">
        <v>30</v>
      </c>
      <c r="G64" s="120" t="s">
        <v>55</v>
      </c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10"/>
      <c r="AP64" s="40"/>
      <c r="AQ64" s="42"/>
    </row>
    <row r="65" customFormat="false" ht="13.5" hidden="false" customHeight="false" outlineLevel="0" collapsed="false">
      <c r="B65" s="108"/>
      <c r="C65" s="109"/>
      <c r="D65" s="109"/>
      <c r="E65" s="109"/>
      <c r="F65" s="109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10"/>
      <c r="AP65" s="40"/>
      <c r="AQ65" s="42"/>
    </row>
    <row r="66" customFormat="false" ht="13.5" hidden="false" customHeight="false" outlineLevel="0" collapsed="false">
      <c r="B66" s="108"/>
      <c r="C66" s="109"/>
      <c r="D66" s="109"/>
      <c r="E66" s="109"/>
      <c r="F66" s="121" t="s">
        <v>56</v>
      </c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10"/>
      <c r="AP66" s="40"/>
      <c r="AQ66" s="42"/>
    </row>
    <row r="67" customFormat="false" ht="14.25" hidden="false" customHeight="false" outlineLevel="0" collapsed="false">
      <c r="B67" s="108"/>
      <c r="C67" s="109"/>
      <c r="D67" s="109"/>
      <c r="E67" s="109"/>
      <c r="F67" s="109"/>
      <c r="G67" s="111"/>
      <c r="H67" s="111"/>
      <c r="J67" s="111"/>
      <c r="K67" s="111"/>
      <c r="L67" s="111"/>
      <c r="M67" s="117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09"/>
      <c r="Z67" s="113"/>
      <c r="AA67" s="109"/>
      <c r="AB67" s="118"/>
      <c r="AC67" s="119"/>
      <c r="AD67" s="11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10"/>
      <c r="AP67" s="40"/>
      <c r="AQ67" s="42"/>
    </row>
    <row r="68" customFormat="false" ht="6" hidden="false" customHeight="true" outlineLevel="0" collapsed="false">
      <c r="B68" s="12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6"/>
      <c r="AP68" s="40"/>
      <c r="AQ68" s="42"/>
    </row>
    <row r="69" customFormat="false" ht="12" hidden="false" customHeight="true" outlineLevel="0" collapsed="false">
      <c r="B69" s="127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128"/>
      <c r="AP69" s="40"/>
      <c r="AQ69" s="42"/>
    </row>
    <row r="70" s="129" customFormat="true" ht="18" hidden="false" customHeight="true" outlineLevel="0" collapsed="false">
      <c r="B70" s="130"/>
      <c r="C70" s="131" t="s">
        <v>57</v>
      </c>
      <c r="D70" s="132"/>
      <c r="E70" s="132"/>
      <c r="F70" s="133" t="s">
        <v>58</v>
      </c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4"/>
      <c r="AO70" s="135"/>
    </row>
    <row r="71" customFormat="false" ht="12" hidden="false" customHeight="true" outlineLevel="0" collapsed="false">
      <c r="B71" s="108"/>
      <c r="C71" s="109"/>
      <c r="D71" s="109"/>
      <c r="E71" s="109"/>
      <c r="F71" s="109"/>
      <c r="G71" s="109"/>
      <c r="H71" s="109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7"/>
      <c r="AP71" s="138"/>
      <c r="AQ71" s="139"/>
    </row>
    <row r="72" customFormat="false" ht="14.25" hidden="false" customHeight="false" outlineLevel="0" collapsed="false">
      <c r="B72" s="108"/>
      <c r="C72" s="109"/>
      <c r="D72" s="104" t="s">
        <v>59</v>
      </c>
      <c r="E72" s="109"/>
      <c r="F72" s="109"/>
      <c r="G72" s="109"/>
      <c r="H72" s="109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7"/>
      <c r="AP72" s="138"/>
      <c r="AQ72" s="139"/>
    </row>
    <row r="73" customFormat="false" ht="6" hidden="false" customHeight="true" outlineLevel="0" collapsed="false">
      <c r="B73" s="108"/>
      <c r="C73" s="109"/>
      <c r="D73" s="109"/>
      <c r="E73" s="109"/>
      <c r="F73" s="109"/>
      <c r="G73" s="109"/>
      <c r="H73" s="109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7"/>
      <c r="AP73" s="138"/>
      <c r="AQ73" s="139"/>
    </row>
    <row r="74" customFormat="false" ht="16.5" hidden="false" customHeight="true" outlineLevel="0" collapsed="false">
      <c r="B74" s="108"/>
      <c r="C74" s="109"/>
      <c r="D74" s="109"/>
      <c r="E74" s="140" t="s">
        <v>60</v>
      </c>
      <c r="F74" s="140"/>
      <c r="G74" s="140"/>
      <c r="H74" s="140"/>
      <c r="I74" s="140"/>
      <c r="J74" s="104" t="s">
        <v>61</v>
      </c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21" t="s">
        <v>62</v>
      </c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10"/>
      <c r="AP74" s="138"/>
      <c r="AQ74" s="139"/>
    </row>
    <row r="75" customFormat="false" ht="6" hidden="false" customHeight="true" outlineLevel="0" collapsed="false">
      <c r="B75" s="141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7"/>
      <c r="AP75" s="138"/>
      <c r="AQ75" s="139"/>
    </row>
    <row r="76" customFormat="false" ht="12" hidden="false" customHeight="true" outlineLevel="0" collapsed="false">
      <c r="B76" s="141"/>
      <c r="C76" s="136"/>
      <c r="D76" s="136"/>
      <c r="E76" s="136"/>
      <c r="F76" s="136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36"/>
      <c r="AL76" s="136"/>
      <c r="AM76" s="136"/>
      <c r="AN76" s="136"/>
      <c r="AO76" s="137"/>
      <c r="AP76" s="138"/>
      <c r="AQ76" s="139"/>
    </row>
    <row r="77" customFormat="false" ht="12" hidden="false" customHeight="true" outlineLevel="0" collapsed="false">
      <c r="B77" s="141"/>
      <c r="C77" s="136"/>
      <c r="D77" s="136"/>
      <c r="E77" s="136"/>
      <c r="F77" s="136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36"/>
      <c r="AL77" s="136"/>
      <c r="AM77" s="136"/>
      <c r="AN77" s="136"/>
      <c r="AO77" s="137"/>
      <c r="AP77" s="138"/>
      <c r="AQ77" s="139"/>
    </row>
    <row r="78" customFormat="false" ht="12" hidden="false" customHeight="true" outlineLevel="0" collapsed="false">
      <c r="B78" s="141"/>
      <c r="C78" s="136"/>
      <c r="D78" s="136"/>
      <c r="E78" s="136"/>
      <c r="F78" s="111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36"/>
      <c r="AL78" s="136"/>
      <c r="AM78" s="136"/>
      <c r="AN78" s="136"/>
      <c r="AO78" s="137"/>
      <c r="AP78" s="138"/>
      <c r="AQ78" s="139"/>
    </row>
    <row r="79" customFormat="false" ht="6" hidden="false" customHeight="true" outlineLevel="0" collapsed="false">
      <c r="B79" s="141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7"/>
      <c r="AP79" s="138"/>
      <c r="AQ79" s="139"/>
    </row>
    <row r="80" s="115" customFormat="true" ht="16.5" hidden="false" customHeight="true" outlineLevel="0" collapsed="false">
      <c r="B80" s="108"/>
      <c r="C80" s="109"/>
      <c r="D80" s="109"/>
      <c r="E80" s="140" t="s">
        <v>63</v>
      </c>
      <c r="F80" s="140"/>
      <c r="G80" s="140"/>
      <c r="H80" s="140"/>
      <c r="I80" s="140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10"/>
      <c r="AP80" s="116"/>
    </row>
    <row r="81" customFormat="false" ht="6" hidden="false" customHeight="true" outlineLevel="0" collapsed="false">
      <c r="B81" s="141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7"/>
      <c r="AP81" s="138"/>
      <c r="AQ81" s="139"/>
    </row>
    <row r="82" customFormat="false" ht="15.95" hidden="false" customHeight="true" outlineLevel="0" collapsed="false">
      <c r="B82" s="141"/>
      <c r="C82" s="136"/>
      <c r="F82" s="136"/>
      <c r="G82" s="121" t="s">
        <v>64</v>
      </c>
      <c r="H82" s="40"/>
      <c r="J82" s="40"/>
      <c r="K82" s="40"/>
      <c r="L82" s="40"/>
      <c r="N82" s="40"/>
      <c r="O82" s="121" t="s">
        <v>65</v>
      </c>
      <c r="R82" s="40"/>
      <c r="S82" s="40"/>
      <c r="T82" s="40"/>
      <c r="V82" s="40"/>
      <c r="W82" s="121" t="s">
        <v>66</v>
      </c>
      <c r="Y82" s="40"/>
      <c r="Z82" s="40"/>
      <c r="AA82" s="40"/>
      <c r="AD82" s="121" t="s">
        <v>67</v>
      </c>
      <c r="AE82" s="40"/>
      <c r="AF82" s="40"/>
      <c r="AH82" s="40"/>
      <c r="AK82" s="40"/>
      <c r="AL82" s="40"/>
      <c r="AM82" s="40"/>
      <c r="AN82" s="40"/>
      <c r="AO82" s="41"/>
      <c r="AP82" s="3"/>
      <c r="AQ82" s="143"/>
    </row>
    <row r="83" customFormat="false" ht="15.95" hidden="false" customHeight="true" outlineLevel="0" collapsed="false">
      <c r="B83" s="141"/>
      <c r="C83" s="136"/>
      <c r="D83" s="136"/>
      <c r="E83" s="40"/>
      <c r="G83" s="121" t="s">
        <v>68</v>
      </c>
      <c r="H83" s="40"/>
      <c r="I83" s="40"/>
      <c r="J83" s="40"/>
      <c r="K83" s="40"/>
      <c r="L83" s="40"/>
      <c r="N83" s="136"/>
      <c r="O83" s="121" t="s">
        <v>69</v>
      </c>
      <c r="P83" s="40"/>
      <c r="Q83" s="40"/>
      <c r="R83" s="40"/>
      <c r="S83" s="40"/>
      <c r="T83" s="40"/>
      <c r="W83" s="40"/>
      <c r="X83" s="40"/>
      <c r="Y83" s="40"/>
      <c r="Z83" s="40"/>
      <c r="AB83" s="40"/>
      <c r="AC83" s="40"/>
      <c r="AD83" s="121" t="s">
        <v>70</v>
      </c>
      <c r="AE83" s="40"/>
      <c r="AF83" s="40"/>
      <c r="AH83" s="40"/>
      <c r="AJ83" s="144"/>
      <c r="AK83" s="40"/>
      <c r="AL83" s="40"/>
      <c r="AM83" s="40"/>
      <c r="AN83" s="40"/>
      <c r="AO83" s="41"/>
      <c r="AP83" s="3"/>
      <c r="AQ83" s="143"/>
    </row>
    <row r="84" customFormat="false" ht="15.95" hidden="false" customHeight="true" outlineLevel="0" collapsed="false">
      <c r="B84" s="141"/>
      <c r="C84" s="136"/>
      <c r="D84" s="136"/>
      <c r="E84" s="40"/>
      <c r="G84" s="121" t="s">
        <v>71</v>
      </c>
      <c r="H84" s="40"/>
      <c r="I84" s="40"/>
      <c r="J84" s="40"/>
      <c r="K84" s="40"/>
      <c r="L84" s="40"/>
      <c r="M84" s="40"/>
      <c r="N84" s="40"/>
      <c r="O84" s="121" t="s">
        <v>72</v>
      </c>
      <c r="P84" s="40"/>
      <c r="R84" s="40"/>
      <c r="S84" s="40"/>
      <c r="V84" s="40"/>
      <c r="W84" s="121" t="s">
        <v>73</v>
      </c>
      <c r="X84" s="40"/>
      <c r="AC84" s="40"/>
      <c r="AD84" s="40"/>
      <c r="AE84" s="40"/>
      <c r="AF84" s="40"/>
      <c r="AL84" s="40"/>
      <c r="AM84" s="40"/>
      <c r="AN84" s="40"/>
      <c r="AO84" s="41"/>
      <c r="AP84" s="3"/>
      <c r="AQ84" s="143"/>
    </row>
    <row r="85" customFormat="false" ht="12" hidden="false" customHeight="true" outlineLevel="0" collapsed="false">
      <c r="B85" s="141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7"/>
      <c r="AP85" s="138"/>
      <c r="AQ85" s="139"/>
    </row>
    <row r="86" customFormat="false" ht="14.25" hidden="false" customHeight="false" outlineLevel="0" collapsed="false">
      <c r="B86" s="141"/>
      <c r="C86" s="136"/>
      <c r="D86" s="145" t="s">
        <v>74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7"/>
      <c r="AP86" s="138"/>
      <c r="AQ86" s="139"/>
    </row>
    <row r="87" customFormat="false" ht="6" hidden="false" customHeight="true" outlineLevel="0" collapsed="false">
      <c r="B87" s="141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7"/>
      <c r="AP87" s="138"/>
      <c r="AQ87" s="139"/>
    </row>
    <row r="88" s="115" customFormat="true" ht="16.5" hidden="false" customHeight="true" outlineLevel="0" collapsed="false">
      <c r="B88" s="108"/>
      <c r="C88" s="109"/>
      <c r="D88" s="109"/>
      <c r="E88" s="140" t="s">
        <v>75</v>
      </c>
      <c r="F88" s="140"/>
      <c r="G88" s="140"/>
      <c r="H88" s="140"/>
      <c r="I88" s="140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10"/>
      <c r="AP88" s="116"/>
    </row>
    <row r="89" customFormat="false" ht="6" hidden="false" customHeight="true" outlineLevel="0" collapsed="false">
      <c r="B89" s="46"/>
      <c r="C89" s="40"/>
      <c r="D89" s="40"/>
      <c r="E89" s="10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1"/>
      <c r="AP89" s="3"/>
    </row>
    <row r="90" customFormat="false" ht="15" hidden="false" customHeight="true" outlineLevel="0" collapsed="false">
      <c r="B90" s="46"/>
      <c r="C90" s="40"/>
      <c r="D90" s="40"/>
      <c r="E90" s="40"/>
      <c r="F90" s="40"/>
      <c r="G90" s="121" t="s">
        <v>76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121" t="s">
        <v>77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1"/>
      <c r="AP90" s="3"/>
    </row>
    <row r="91" customFormat="false" ht="3" hidden="false" customHeight="true" outlineLevel="0" collapsed="false">
      <c r="B91" s="46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1"/>
      <c r="AP91" s="3"/>
    </row>
    <row r="92" customFormat="false" ht="15" hidden="false" customHeight="true" outlineLevel="0" collapsed="false">
      <c r="B92" s="46"/>
      <c r="C92" s="40"/>
      <c r="D92" s="40"/>
      <c r="E92" s="40"/>
      <c r="F92" s="40"/>
      <c r="G92" s="121" t="s">
        <v>78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1"/>
      <c r="AP92" s="3"/>
    </row>
    <row r="93" customFormat="false" ht="15" hidden="false" customHeight="true" outlineLevel="0" collapsed="false">
      <c r="B93" s="46"/>
      <c r="C93" s="40"/>
      <c r="D93" s="40"/>
      <c r="E93" s="40"/>
      <c r="F93" s="121" t="s">
        <v>79</v>
      </c>
      <c r="G93" s="144"/>
      <c r="H93" s="121" t="s">
        <v>7</v>
      </c>
      <c r="J93" s="146"/>
      <c r="K93" s="121" t="s">
        <v>24</v>
      </c>
      <c r="L93" s="146"/>
      <c r="M93" s="121" t="s">
        <v>25</v>
      </c>
      <c r="N93" s="121" t="s">
        <v>80</v>
      </c>
      <c r="O93" s="40"/>
      <c r="P93" s="146"/>
      <c r="Q93" s="121" t="s">
        <v>24</v>
      </c>
      <c r="R93" s="146"/>
      <c r="S93" s="121" t="s">
        <v>25</v>
      </c>
      <c r="T93" s="121" t="s">
        <v>81</v>
      </c>
      <c r="U93" s="40"/>
      <c r="V93" s="40"/>
      <c r="W93" s="121" t="s">
        <v>82</v>
      </c>
      <c r="X93" s="40"/>
      <c r="Y93" s="40"/>
      <c r="Z93" s="40"/>
      <c r="AA93" s="121" t="s">
        <v>83</v>
      </c>
      <c r="AB93" s="121" t="s">
        <v>84</v>
      </c>
      <c r="AC93" s="40"/>
      <c r="AD93" s="40"/>
      <c r="AE93" s="146"/>
      <c r="AF93" s="121" t="s">
        <v>85</v>
      </c>
      <c r="AG93" s="40"/>
      <c r="AH93" s="121" t="s">
        <v>86</v>
      </c>
      <c r="AI93" s="40"/>
      <c r="AJ93" s="40"/>
      <c r="AK93" s="121" t="s">
        <v>87</v>
      </c>
      <c r="AL93" s="40"/>
      <c r="AM93" s="40"/>
      <c r="AN93" s="40"/>
      <c r="AO93" s="41"/>
      <c r="AP93" s="3"/>
    </row>
    <row r="94" customFormat="false" ht="3" hidden="false" customHeight="true" outlineLevel="0" collapsed="false">
      <c r="B94" s="46"/>
      <c r="C94" s="40"/>
      <c r="D94" s="40"/>
      <c r="E94" s="40"/>
      <c r="F94" s="147"/>
      <c r="G94" s="147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40"/>
      <c r="AM94" s="40"/>
      <c r="AN94" s="40"/>
      <c r="AO94" s="41"/>
      <c r="AP94" s="3"/>
    </row>
    <row r="95" customFormat="false" ht="3" hidden="false" customHeight="true" outlineLevel="0" collapsed="false">
      <c r="B95" s="46"/>
      <c r="C95" s="40"/>
      <c r="D95" s="40"/>
      <c r="E95" s="40"/>
      <c r="F95" s="40"/>
      <c r="G95" s="144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1"/>
      <c r="AP95" s="3"/>
    </row>
    <row r="96" customFormat="false" ht="15" hidden="false" customHeight="true" outlineLevel="0" collapsed="false">
      <c r="B96" s="46"/>
      <c r="C96" s="40"/>
      <c r="D96" s="40"/>
      <c r="E96" s="40"/>
      <c r="F96" s="40"/>
      <c r="G96" s="121" t="s">
        <v>88</v>
      </c>
      <c r="H96" s="40"/>
      <c r="I96" s="40"/>
      <c r="J96" s="40"/>
      <c r="K96" s="40"/>
      <c r="L96" s="40"/>
      <c r="M96" s="40"/>
      <c r="N96" s="40"/>
      <c r="O96" s="40"/>
      <c r="P96" s="121" t="s">
        <v>89</v>
      </c>
      <c r="Q96" s="40"/>
      <c r="R96" s="40"/>
      <c r="S96" s="40"/>
      <c r="T96" s="40"/>
      <c r="U96" s="40"/>
      <c r="V96" s="40"/>
      <c r="W96" s="40"/>
      <c r="X96" s="40"/>
      <c r="Y96" s="121" t="s">
        <v>90</v>
      </c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L96" s="40"/>
      <c r="AM96" s="40"/>
      <c r="AN96" s="40"/>
      <c r="AO96" s="41"/>
      <c r="AP96" s="3"/>
    </row>
    <row r="97" customFormat="false" ht="12" hidden="false" customHeight="false" outlineLevel="0" collapsed="false">
      <c r="B97" s="46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Z97" s="148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L97" s="40"/>
      <c r="AM97" s="40"/>
      <c r="AN97" s="40"/>
      <c r="AO97" s="41"/>
      <c r="AP97" s="3"/>
    </row>
    <row r="98" customFormat="false" ht="6" hidden="false" customHeight="true" outlineLevel="0" collapsed="false">
      <c r="B98" s="46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1"/>
      <c r="AP98" s="3"/>
    </row>
    <row r="99" s="115" customFormat="true" ht="16.5" hidden="false" customHeight="true" outlineLevel="0" collapsed="false">
      <c r="B99" s="108"/>
      <c r="C99" s="109"/>
      <c r="D99" s="109"/>
      <c r="E99" s="140" t="s">
        <v>91</v>
      </c>
      <c r="F99" s="140"/>
      <c r="G99" s="140"/>
      <c r="H99" s="140"/>
      <c r="I99" s="140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10"/>
      <c r="AP99" s="116"/>
    </row>
    <row r="100" customFormat="false" ht="12" hidden="false" customHeight="true" outlineLevel="0" collapsed="false">
      <c r="B100" s="46"/>
      <c r="C100" s="40"/>
      <c r="D100" s="40"/>
      <c r="E100" s="10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1"/>
      <c r="AP100" s="3"/>
    </row>
    <row r="101" customFormat="false" ht="5.1" hidden="false" customHeight="true" outlineLevel="0" collapsed="false">
      <c r="B101" s="46"/>
      <c r="C101" s="40"/>
      <c r="D101" s="40"/>
      <c r="E101" s="149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1"/>
      <c r="AO101" s="41"/>
      <c r="AP101" s="3"/>
    </row>
    <row r="102" customFormat="false" ht="13.5" hidden="false" customHeight="false" outlineLevel="0" collapsed="false">
      <c r="B102" s="46"/>
      <c r="C102" s="40"/>
      <c r="D102" s="40"/>
      <c r="E102" s="152" t="s">
        <v>92</v>
      </c>
      <c r="F102" s="42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F102" s="40"/>
      <c r="AG102" s="40"/>
      <c r="AH102" s="40"/>
      <c r="AI102" s="40"/>
      <c r="AJ102" s="40"/>
      <c r="AK102" s="40"/>
      <c r="AL102" s="40"/>
      <c r="AM102" s="40"/>
      <c r="AN102" s="153"/>
      <c r="AO102" s="41"/>
      <c r="AP102" s="3"/>
    </row>
    <row r="103" customFormat="false" ht="6" hidden="false" customHeight="true" outlineLevel="0" collapsed="false">
      <c r="B103" s="46"/>
      <c r="C103" s="40"/>
      <c r="D103" s="40"/>
      <c r="E103" s="154"/>
      <c r="F103" s="10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153"/>
      <c r="AO103" s="41"/>
      <c r="AP103" s="3"/>
    </row>
    <row r="104" customFormat="false" ht="12.75" hidden="false" customHeight="false" outlineLevel="0" collapsed="false">
      <c r="B104" s="46"/>
      <c r="C104" s="40"/>
      <c r="D104" s="40"/>
      <c r="E104" s="154"/>
      <c r="F104" s="155" t="s">
        <v>93</v>
      </c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153"/>
      <c r="AO104" s="41"/>
      <c r="AP104" s="3"/>
    </row>
    <row r="105" customFormat="false" ht="15" hidden="false" customHeight="true" outlineLevel="0" collapsed="false">
      <c r="B105" s="46"/>
      <c r="C105" s="40"/>
      <c r="D105" s="40"/>
      <c r="E105" s="154"/>
      <c r="F105" s="40"/>
      <c r="G105" s="40"/>
      <c r="H105" s="40" t="s">
        <v>94</v>
      </c>
      <c r="I105" s="40"/>
      <c r="J105" s="40"/>
      <c r="K105" s="42"/>
      <c r="L105" s="40"/>
      <c r="M105" s="40" t="s">
        <v>95</v>
      </c>
      <c r="N105" s="40"/>
      <c r="O105" s="40"/>
      <c r="P105" s="40"/>
      <c r="Q105" s="42"/>
      <c r="R105" s="40"/>
      <c r="S105" s="40" t="s">
        <v>96</v>
      </c>
      <c r="T105" s="40"/>
      <c r="U105" s="40"/>
      <c r="V105" s="42"/>
      <c r="W105" s="40"/>
      <c r="X105" s="40" t="s">
        <v>97</v>
      </c>
      <c r="Y105" s="40"/>
      <c r="Z105" s="40"/>
      <c r="AA105" s="40"/>
      <c r="AB105" s="40"/>
      <c r="AC105" s="40" t="s">
        <v>98</v>
      </c>
      <c r="AG105" s="40"/>
      <c r="AH105" s="40" t="s">
        <v>99</v>
      </c>
      <c r="AI105" s="156"/>
      <c r="AJ105" s="42"/>
      <c r="AK105" s="42"/>
      <c r="AL105" s="42"/>
      <c r="AM105" s="42"/>
      <c r="AN105" s="157"/>
      <c r="AO105" s="158"/>
      <c r="AP105" s="3"/>
    </row>
    <row r="106" customFormat="false" ht="3" hidden="false" customHeight="true" outlineLevel="0" collapsed="false">
      <c r="B106" s="46"/>
      <c r="C106" s="40"/>
      <c r="D106" s="40"/>
      <c r="E106" s="154"/>
      <c r="F106" s="40"/>
      <c r="G106" s="40"/>
      <c r="H106" s="40"/>
      <c r="I106" s="40"/>
      <c r="J106" s="40"/>
      <c r="K106" s="42"/>
      <c r="L106" s="40"/>
      <c r="M106" s="40"/>
      <c r="N106" s="40"/>
      <c r="O106" s="40"/>
      <c r="P106" s="40"/>
      <c r="Q106" s="42"/>
      <c r="R106" s="40"/>
      <c r="S106" s="40"/>
      <c r="T106" s="40"/>
      <c r="U106" s="40"/>
      <c r="V106" s="42"/>
      <c r="W106" s="40"/>
      <c r="X106" s="40"/>
      <c r="Y106" s="40"/>
      <c r="Z106" s="40"/>
      <c r="AA106" s="40"/>
      <c r="AB106" s="40"/>
      <c r="AC106" s="40"/>
      <c r="AG106" s="40"/>
      <c r="AH106" s="40"/>
      <c r="AI106" s="156"/>
      <c r="AJ106" s="42"/>
      <c r="AK106" s="42"/>
      <c r="AL106" s="42"/>
      <c r="AM106" s="42"/>
      <c r="AN106" s="157"/>
      <c r="AO106" s="158"/>
      <c r="AP106" s="3"/>
    </row>
    <row r="107" customFormat="false" ht="15" hidden="false" customHeight="true" outlineLevel="0" collapsed="false">
      <c r="B107" s="46"/>
      <c r="C107" s="40"/>
      <c r="D107" s="40"/>
      <c r="E107" s="154"/>
      <c r="F107" s="40"/>
      <c r="G107" s="40"/>
      <c r="H107" s="40" t="s">
        <v>100</v>
      </c>
      <c r="I107" s="40"/>
      <c r="J107" s="40"/>
      <c r="K107" s="40"/>
      <c r="L107" s="121" t="s">
        <v>101</v>
      </c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21" t="s">
        <v>102</v>
      </c>
      <c r="AI107" s="156"/>
      <c r="AJ107" s="88"/>
      <c r="AK107" s="88"/>
      <c r="AL107" s="88"/>
      <c r="AM107" s="88"/>
      <c r="AN107" s="160"/>
      <c r="AO107" s="158"/>
      <c r="AP107" s="3"/>
    </row>
    <row r="108" customFormat="false" ht="6" hidden="false" customHeight="true" outlineLevel="0" collapsed="false">
      <c r="B108" s="46"/>
      <c r="C108" s="40"/>
      <c r="D108" s="40"/>
      <c r="E108" s="154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61"/>
      <c r="AI108" s="156"/>
      <c r="AJ108" s="156"/>
      <c r="AK108" s="156"/>
      <c r="AL108" s="156"/>
      <c r="AM108" s="156"/>
      <c r="AN108" s="161"/>
      <c r="AO108" s="158"/>
      <c r="AP108" s="3"/>
    </row>
    <row r="109" customFormat="false" ht="12.75" hidden="false" customHeight="false" outlineLevel="0" collapsed="false">
      <c r="B109" s="46"/>
      <c r="C109" s="40"/>
      <c r="D109" s="40"/>
      <c r="E109" s="154"/>
      <c r="F109" s="155" t="s">
        <v>103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153"/>
      <c r="AO109" s="41"/>
      <c r="AP109" s="3"/>
    </row>
    <row r="110" customFormat="false" ht="15" hidden="false" customHeight="true" outlineLevel="0" collapsed="false">
      <c r="B110" s="46"/>
      <c r="C110" s="40"/>
      <c r="D110" s="40"/>
      <c r="E110" s="154"/>
      <c r="F110" s="40"/>
      <c r="G110" s="40"/>
      <c r="H110" s="40" t="s">
        <v>104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2"/>
      <c r="U110" s="40"/>
      <c r="V110" s="40" t="s">
        <v>105</v>
      </c>
      <c r="W110" s="42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153"/>
      <c r="AO110" s="41"/>
      <c r="AP110" s="3"/>
    </row>
    <row r="111" customFormat="false" ht="6" hidden="false" customHeight="true" outlineLevel="0" collapsed="false">
      <c r="B111" s="46"/>
      <c r="C111" s="40"/>
      <c r="D111" s="40"/>
      <c r="E111" s="154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153"/>
      <c r="AO111" s="41"/>
      <c r="AP111" s="3"/>
    </row>
    <row r="112" customFormat="false" ht="13.5" hidden="false" customHeight="true" outlineLevel="0" collapsed="false">
      <c r="B112" s="46"/>
      <c r="C112" s="40"/>
      <c r="D112" s="40"/>
      <c r="E112" s="152" t="s">
        <v>106</v>
      </c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153"/>
      <c r="AO112" s="41"/>
      <c r="AP112" s="3"/>
    </row>
    <row r="113" customFormat="false" ht="6" hidden="false" customHeight="true" outlineLevel="0" collapsed="false">
      <c r="B113" s="46"/>
      <c r="C113" s="40"/>
      <c r="D113" s="40"/>
      <c r="E113" s="154"/>
      <c r="F113" s="10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153"/>
      <c r="AO113" s="41"/>
      <c r="AP113" s="3"/>
    </row>
    <row r="114" customFormat="false" ht="15" hidden="false" customHeight="true" outlineLevel="0" collapsed="false">
      <c r="B114" s="46"/>
      <c r="C114" s="40"/>
      <c r="D114" s="40"/>
      <c r="E114" s="154"/>
      <c r="F114" s="40"/>
      <c r="G114" s="40"/>
      <c r="H114" s="40" t="s">
        <v>107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66" t="s">
        <v>15</v>
      </c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3" t="s">
        <v>102</v>
      </c>
      <c r="AO114" s="41"/>
      <c r="AP114" s="3"/>
    </row>
    <row r="115" customFormat="false" ht="3" hidden="false" customHeight="true" outlineLevel="0" collapsed="false">
      <c r="B115" s="46"/>
      <c r="C115" s="40"/>
      <c r="D115" s="40"/>
      <c r="E115" s="154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61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3"/>
      <c r="AO115" s="41"/>
      <c r="AP115" s="3"/>
    </row>
    <row r="116" customFormat="false" ht="15" hidden="false" customHeight="true" outlineLevel="0" collapsed="false">
      <c r="B116" s="46"/>
      <c r="C116" s="40"/>
      <c r="D116" s="40"/>
      <c r="E116" s="154"/>
      <c r="F116" s="42"/>
      <c r="G116" s="40"/>
      <c r="H116" s="40" t="s">
        <v>108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121" t="s">
        <v>15</v>
      </c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3" t="s">
        <v>102</v>
      </c>
      <c r="AO116" s="41"/>
      <c r="AP116" s="3"/>
    </row>
    <row r="117" customFormat="false" ht="3" hidden="false" customHeight="true" outlineLevel="0" collapsed="false">
      <c r="B117" s="46"/>
      <c r="C117" s="40"/>
      <c r="D117" s="40"/>
      <c r="E117" s="154"/>
      <c r="F117" s="42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17"/>
      <c r="AH117" s="117"/>
      <c r="AI117" s="117"/>
      <c r="AJ117" s="117"/>
      <c r="AK117" s="117"/>
      <c r="AL117" s="117"/>
      <c r="AM117" s="117"/>
      <c r="AN117" s="163"/>
      <c r="AO117" s="41"/>
      <c r="AP117" s="3"/>
    </row>
    <row r="118" customFormat="false" ht="15" hidden="false" customHeight="true" outlineLevel="0" collapsed="false">
      <c r="B118" s="46"/>
      <c r="C118" s="40"/>
      <c r="D118" s="40"/>
      <c r="E118" s="154"/>
      <c r="F118" s="40"/>
      <c r="G118" s="40"/>
      <c r="H118" s="40" t="s">
        <v>109</v>
      </c>
      <c r="I118" s="40"/>
      <c r="J118" s="40"/>
      <c r="K118" s="40"/>
      <c r="L118" s="40"/>
      <c r="M118" s="165" t="s">
        <v>101</v>
      </c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21" t="s">
        <v>102</v>
      </c>
      <c r="AH118" s="42"/>
      <c r="AI118" s="42"/>
      <c r="AJ118" s="42"/>
      <c r="AK118" s="42"/>
      <c r="AL118" s="42"/>
      <c r="AM118" s="42"/>
      <c r="AN118" s="157"/>
      <c r="AO118" s="41"/>
      <c r="AP118" s="3"/>
    </row>
    <row r="119" customFormat="false" ht="6" hidden="false" customHeight="true" outlineLevel="0" collapsed="false">
      <c r="B119" s="46"/>
      <c r="C119" s="40"/>
      <c r="D119" s="40"/>
      <c r="E119" s="154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153"/>
      <c r="AO119" s="41"/>
      <c r="AP119" s="3"/>
    </row>
    <row r="120" customFormat="false" ht="13.5" hidden="false" customHeight="false" outlineLevel="0" collapsed="false">
      <c r="B120" s="46"/>
      <c r="C120" s="40"/>
      <c r="D120" s="40"/>
      <c r="E120" s="152" t="s">
        <v>110</v>
      </c>
      <c r="F120" s="10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0"/>
      <c r="AF120" s="40"/>
      <c r="AG120" s="40"/>
      <c r="AH120" s="40"/>
      <c r="AI120" s="40"/>
      <c r="AJ120" s="40"/>
      <c r="AK120" s="40"/>
      <c r="AL120" s="40"/>
      <c r="AM120" s="40"/>
      <c r="AN120" s="153"/>
      <c r="AO120" s="41"/>
      <c r="AP120" s="3"/>
    </row>
    <row r="121" customFormat="false" ht="6" hidden="false" customHeight="true" outlineLevel="0" collapsed="false">
      <c r="B121" s="46"/>
      <c r="C121" s="40"/>
      <c r="D121" s="40"/>
      <c r="E121" s="154"/>
      <c r="F121" s="10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153"/>
      <c r="AO121" s="41"/>
      <c r="AP121" s="3"/>
    </row>
    <row r="122" customFormat="false" ht="15" hidden="false" customHeight="true" outlineLevel="0" collapsed="false">
      <c r="B122" s="46"/>
      <c r="C122" s="40"/>
      <c r="D122" s="40"/>
      <c r="E122" s="154"/>
      <c r="F122" s="40"/>
      <c r="G122" s="40"/>
      <c r="H122" s="40" t="s">
        <v>111</v>
      </c>
      <c r="I122" s="40"/>
      <c r="J122" s="40"/>
      <c r="K122" s="40"/>
      <c r="L122" s="40"/>
      <c r="M122" s="40"/>
      <c r="N122" s="40"/>
      <c r="U122" s="40"/>
      <c r="V122" s="40" t="s">
        <v>112</v>
      </c>
      <c r="W122" s="42"/>
      <c r="AN122" s="153"/>
      <c r="AO122" s="41"/>
      <c r="AP122" s="3"/>
    </row>
    <row r="123" customFormat="false" ht="3" hidden="false" customHeight="true" outlineLevel="0" collapsed="false">
      <c r="B123" s="46"/>
      <c r="C123" s="40"/>
      <c r="D123" s="40"/>
      <c r="E123" s="154"/>
      <c r="F123" s="40"/>
      <c r="G123" s="40"/>
      <c r="H123" s="40"/>
      <c r="I123" s="40"/>
      <c r="J123" s="40"/>
      <c r="K123" s="40"/>
      <c r="L123" s="40"/>
      <c r="M123" s="40"/>
      <c r="N123" s="40"/>
      <c r="U123" s="40"/>
      <c r="V123" s="40"/>
      <c r="W123" s="42"/>
      <c r="AN123" s="153"/>
      <c r="AO123" s="41"/>
      <c r="AP123" s="3"/>
    </row>
    <row r="124" customFormat="false" ht="15" hidden="false" customHeight="true" outlineLevel="0" collapsed="false">
      <c r="B124" s="46"/>
      <c r="C124" s="40"/>
      <c r="D124" s="40"/>
      <c r="E124" s="154"/>
      <c r="F124" s="40"/>
      <c r="G124" s="40"/>
      <c r="H124" s="40" t="s">
        <v>113</v>
      </c>
      <c r="I124" s="40"/>
      <c r="J124" s="40"/>
      <c r="K124" s="40"/>
      <c r="L124" s="61"/>
      <c r="M124" s="165" t="s">
        <v>101</v>
      </c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21" t="s">
        <v>102</v>
      </c>
      <c r="AH124" s="166"/>
      <c r="AI124" s="166"/>
      <c r="AJ124" s="166"/>
      <c r="AK124" s="166"/>
      <c r="AL124" s="166"/>
      <c r="AM124" s="166"/>
      <c r="AN124" s="163"/>
      <c r="AO124" s="41"/>
      <c r="AP124" s="3"/>
    </row>
    <row r="125" customFormat="false" ht="9.75" hidden="false" customHeight="true" outlineLevel="0" collapsed="false">
      <c r="B125" s="46"/>
      <c r="C125" s="40"/>
      <c r="D125" s="40"/>
      <c r="E125" s="167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9"/>
      <c r="U125" s="170"/>
      <c r="V125" s="171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3"/>
      <c r="AO125" s="41"/>
      <c r="AP125" s="3"/>
    </row>
    <row r="126" customFormat="false" ht="9" hidden="false" customHeight="true" outlineLevel="0" collapsed="false">
      <c r="B126" s="4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1"/>
      <c r="AP126" s="3"/>
    </row>
    <row r="127" customFormat="false" ht="12" hidden="false" customHeight="false" outlineLevel="0" collapsed="false">
      <c r="B127" s="91"/>
      <c r="C127" s="91"/>
      <c r="D127" s="92" t="s">
        <v>41</v>
      </c>
      <c r="E127" s="91"/>
      <c r="F127" s="91"/>
      <c r="G127" s="91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4"/>
      <c r="AM127" s="94"/>
      <c r="AN127" s="91"/>
      <c r="AO127" s="91"/>
      <c r="AP127" s="3"/>
    </row>
    <row r="128" s="42" customFormat="true" ht="6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</row>
    <row r="129" customFormat="false" ht="1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  <c r="U129" s="3"/>
      <c r="V129" s="3"/>
      <c r="W129" s="3"/>
      <c r="X129" s="3"/>
      <c r="Y129" s="3"/>
      <c r="Z129" s="3"/>
      <c r="AA129" s="95"/>
      <c r="AB129" s="95"/>
      <c r="AC129" s="4" t="n">
        <f aca="false">$AC$1</f>
        <v>42461</v>
      </c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5"/>
      <c r="AO129" s="6" t="s">
        <v>0</v>
      </c>
      <c r="AP129" s="40"/>
    </row>
    <row r="130" customFormat="false" ht="12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3"/>
      <c r="T130" s="3"/>
      <c r="U130" s="3"/>
      <c r="V130" s="3"/>
      <c r="W130" s="3"/>
      <c r="X130" s="3"/>
      <c r="Y130" s="3"/>
      <c r="Z130" s="3"/>
      <c r="AA130" s="95"/>
      <c r="AB130" s="95"/>
      <c r="AC130" s="95"/>
      <c r="AD130" s="95"/>
      <c r="AE130" s="95"/>
      <c r="AF130" s="95"/>
      <c r="AG130" s="95"/>
      <c r="AH130" s="95"/>
      <c r="AI130" s="3"/>
      <c r="AJ130" s="3"/>
      <c r="AK130" s="3"/>
      <c r="AL130" s="3"/>
      <c r="AM130" s="3"/>
      <c r="AN130" s="3"/>
      <c r="AO130" s="8"/>
      <c r="AP130" s="3"/>
    </row>
    <row r="131" customFormat="false" ht="6.95" hidden="false" customHeight="tru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3"/>
    </row>
    <row r="132" s="9" customFormat="true" ht="20.25" hidden="false" customHeight="true" outlineLevel="0" collapsed="false">
      <c r="B132" s="10" t="s">
        <v>114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1"/>
    </row>
    <row r="133" customFormat="false" ht="6.95" hidden="false" customHeight="tru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7"/>
      <c r="AQ133" s="98"/>
    </row>
    <row r="134" customFormat="false" ht="6" hidden="false" customHeight="true" outlineLevel="0" collapsed="false">
      <c r="B134" s="127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128"/>
      <c r="AP134" s="3"/>
    </row>
    <row r="135" customFormat="false" ht="12.75" hidden="false" customHeight="false" outlineLevel="0" collapsed="false">
      <c r="B135" s="46"/>
      <c r="C135" s="40"/>
      <c r="D135" s="174" t="s">
        <v>115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1"/>
      <c r="AP135" s="3"/>
    </row>
    <row r="136" customFormat="false" ht="6" hidden="false" customHeight="true" outlineLevel="0" collapsed="false">
      <c r="B136" s="46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1"/>
      <c r="AP136" s="3"/>
    </row>
    <row r="137" customFormat="false" ht="15" hidden="false" customHeight="true" outlineLevel="0" collapsed="false">
      <c r="B137" s="46"/>
      <c r="C137" s="40"/>
      <c r="D137" s="40"/>
      <c r="E137" s="40"/>
      <c r="F137" s="40"/>
      <c r="G137" s="121" t="s">
        <v>116</v>
      </c>
      <c r="H137" s="40"/>
      <c r="I137" s="40"/>
      <c r="J137" s="40"/>
      <c r="K137" s="40"/>
      <c r="L137" s="40"/>
      <c r="M137" s="40"/>
      <c r="N137" s="40"/>
      <c r="O137" s="40"/>
      <c r="P137" s="40"/>
      <c r="R137" s="40"/>
      <c r="S137" s="121" t="s">
        <v>117</v>
      </c>
      <c r="T137" s="40"/>
      <c r="U137" s="40"/>
      <c r="V137" s="40"/>
      <c r="W137" s="40"/>
      <c r="X137" s="40"/>
      <c r="Y137" s="40"/>
      <c r="Z137" s="121" t="s">
        <v>118</v>
      </c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2"/>
      <c r="AM137" s="2"/>
      <c r="AN137" s="40"/>
      <c r="AO137" s="41"/>
      <c r="AP137" s="3"/>
    </row>
    <row r="138" customFormat="false" ht="15" hidden="false" customHeight="true" outlineLevel="0" collapsed="false">
      <c r="B138" s="46"/>
      <c r="C138" s="40"/>
      <c r="D138" s="40"/>
      <c r="E138" s="40"/>
      <c r="F138" s="40"/>
      <c r="G138" s="121" t="s">
        <v>119</v>
      </c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121" t="s">
        <v>120</v>
      </c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2"/>
      <c r="AM138" s="2"/>
      <c r="AN138" s="40"/>
      <c r="AO138" s="41"/>
      <c r="AP138" s="3"/>
    </row>
    <row r="139" customFormat="false" ht="12" hidden="false" customHeight="false" outlineLevel="0" collapsed="false">
      <c r="B139" s="46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2"/>
      <c r="AM139" s="2"/>
      <c r="AN139" s="40"/>
      <c r="AO139" s="41"/>
      <c r="AP139" s="3"/>
    </row>
    <row r="140" customFormat="false" ht="12.75" hidden="false" customHeight="false" outlineLevel="0" collapsed="false">
      <c r="B140" s="46"/>
      <c r="C140" s="40"/>
      <c r="D140" s="40"/>
      <c r="E140" s="174" t="s">
        <v>121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2"/>
      <c r="AM140" s="2"/>
      <c r="AN140" s="40"/>
      <c r="AO140" s="41"/>
      <c r="AP140" s="3"/>
    </row>
    <row r="141" customFormat="false" ht="5.1" hidden="false" customHeight="true" outlineLevel="0" collapsed="false">
      <c r="B141" s="4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2"/>
      <c r="AM141" s="2"/>
      <c r="AN141" s="40"/>
      <c r="AO141" s="41"/>
      <c r="AP141" s="3"/>
    </row>
    <row r="142" customFormat="false" ht="12" hidden="false" customHeight="false" outlineLevel="0" collapsed="false">
      <c r="B142" s="46"/>
      <c r="C142" s="40"/>
      <c r="D142" s="40"/>
      <c r="E142" s="40"/>
      <c r="F142" s="40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40"/>
      <c r="AO142" s="41"/>
      <c r="AP142" s="3"/>
    </row>
    <row r="143" customFormat="false" ht="12" hidden="false" customHeight="false" outlineLevel="0" collapsed="false">
      <c r="B143" s="46"/>
      <c r="C143" s="40"/>
      <c r="D143" s="40"/>
      <c r="E143" s="40"/>
      <c r="F143" s="40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40"/>
      <c r="AO143" s="41"/>
      <c r="AP143" s="3"/>
    </row>
    <row r="144" customFormat="false" ht="12" hidden="false" customHeight="false" outlineLevel="0" collapsed="false">
      <c r="B144" s="46"/>
      <c r="C144" s="40"/>
      <c r="D144" s="40"/>
      <c r="E144" s="40"/>
      <c r="F144" s="40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40"/>
      <c r="AO144" s="41"/>
      <c r="AP144" s="3"/>
    </row>
    <row r="145" customFormat="false" ht="12" hidden="false" customHeight="false" outlineLevel="0" collapsed="false">
      <c r="B145" s="46"/>
      <c r="C145" s="40"/>
      <c r="D145" s="40"/>
      <c r="E145" s="40"/>
      <c r="F145" s="40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40"/>
      <c r="AO145" s="41"/>
      <c r="AP145" s="3"/>
    </row>
    <row r="146" customFormat="false" ht="12" hidden="false" customHeight="false" outlineLevel="0" collapsed="false">
      <c r="B146" s="46"/>
      <c r="C146" s="40"/>
      <c r="D146" s="40"/>
      <c r="E146" s="40"/>
      <c r="F146" s="40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40"/>
      <c r="AO146" s="41"/>
      <c r="AP146" s="3"/>
    </row>
    <row r="147" s="42" customFormat="true" ht="12" hidden="false" customHeight="true" outlineLevel="0" collapsed="false">
      <c r="B147" s="4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2"/>
      <c r="AM147" s="2"/>
      <c r="AN147" s="40"/>
      <c r="AO147" s="41"/>
      <c r="AP147" s="40"/>
    </row>
    <row r="148" s="42" customFormat="true" ht="9.75" hidden="false" customHeight="true" outlineLevel="0" collapsed="false">
      <c r="B148" s="141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1"/>
      <c r="AP148" s="40"/>
    </row>
    <row r="149" customFormat="false" ht="12.75" hidden="false" customHeight="false" outlineLevel="0" collapsed="false">
      <c r="B149" s="46"/>
      <c r="C149" s="40"/>
      <c r="D149" s="174" t="s">
        <v>122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1"/>
      <c r="AP149" s="3"/>
    </row>
    <row r="150" customFormat="false" ht="12.75" hidden="false" customHeight="true" outlineLevel="0" collapsed="false">
      <c r="B150" s="4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I150" s="121" t="s">
        <v>123</v>
      </c>
      <c r="AJ150" s="144"/>
      <c r="AK150" s="144"/>
      <c r="AL150" s="144"/>
      <c r="AM150" s="40"/>
      <c r="AN150" s="40"/>
      <c r="AO150" s="41"/>
      <c r="AP150" s="3"/>
    </row>
    <row r="151" customFormat="false" ht="15" hidden="false" customHeight="true" outlineLevel="0" collapsed="false">
      <c r="B151" s="46"/>
      <c r="C151" s="40"/>
      <c r="D151" s="40"/>
      <c r="E151" s="40"/>
      <c r="F151" s="40"/>
      <c r="G151" s="109" t="s">
        <v>124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1"/>
      <c r="AP151" s="3"/>
    </row>
    <row r="152" customFormat="false" ht="15" hidden="false" customHeight="true" outlineLevel="0" collapsed="false">
      <c r="B152" s="46"/>
      <c r="C152" s="40"/>
      <c r="D152" s="40"/>
      <c r="E152" s="40"/>
      <c r="F152" s="40"/>
      <c r="G152" s="109" t="s">
        <v>125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1"/>
      <c r="AP152" s="3"/>
    </row>
    <row r="153" customFormat="false" ht="15" hidden="false" customHeight="true" outlineLevel="0" collapsed="false">
      <c r="B153" s="46"/>
      <c r="C153" s="40"/>
      <c r="D153" s="40"/>
      <c r="E153" s="40"/>
      <c r="F153" s="40"/>
      <c r="G153" s="109" t="s">
        <v>126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1"/>
      <c r="AP153" s="3"/>
    </row>
    <row r="154" customFormat="false" ht="15" hidden="false" customHeight="true" outlineLevel="0" collapsed="false">
      <c r="B154" s="46"/>
      <c r="C154" s="40"/>
      <c r="D154" s="40"/>
      <c r="E154" s="40"/>
      <c r="F154" s="40"/>
      <c r="G154" s="109" t="s">
        <v>127</v>
      </c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1"/>
      <c r="AP154" s="3"/>
    </row>
    <row r="155" customFormat="false" ht="15" hidden="false" customHeight="true" outlineLevel="0" collapsed="false">
      <c r="B155" s="46"/>
      <c r="C155" s="40"/>
      <c r="D155" s="40"/>
      <c r="E155" s="40"/>
      <c r="F155" s="40"/>
      <c r="G155" s="109" t="s">
        <v>128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1"/>
      <c r="AP155" s="3"/>
    </row>
    <row r="156" customFormat="false" ht="15" hidden="false" customHeight="true" outlineLevel="0" collapsed="false">
      <c r="B156" s="46"/>
      <c r="C156" s="40"/>
      <c r="D156" s="40"/>
      <c r="E156" s="40"/>
      <c r="F156" s="40"/>
      <c r="G156" s="109" t="s">
        <v>129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1"/>
      <c r="AP156" s="3"/>
    </row>
    <row r="157" customFormat="false" ht="15" hidden="false" customHeight="true" outlineLevel="0" collapsed="false">
      <c r="B157" s="46"/>
      <c r="C157" s="40"/>
      <c r="D157" s="40"/>
      <c r="E157" s="40"/>
      <c r="F157" s="40"/>
      <c r="G157" s="109" t="s">
        <v>130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1"/>
      <c r="AP157" s="3"/>
    </row>
    <row r="158" customFormat="false" ht="15" hidden="false" customHeight="true" outlineLevel="0" collapsed="false">
      <c r="B158" s="46"/>
      <c r="C158" s="40"/>
      <c r="D158" s="40"/>
      <c r="E158" s="40"/>
      <c r="F158" s="40"/>
      <c r="G158" s="109" t="s">
        <v>131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1"/>
      <c r="AP158" s="3"/>
    </row>
    <row r="159" customFormat="false" ht="15" hidden="false" customHeight="true" outlineLevel="0" collapsed="false">
      <c r="B159" s="46"/>
      <c r="C159" s="40"/>
      <c r="D159" s="40"/>
      <c r="E159" s="40"/>
      <c r="F159" s="40"/>
      <c r="G159" s="109" t="s">
        <v>132</v>
      </c>
      <c r="H159" s="40"/>
      <c r="I159" s="40"/>
      <c r="J159" s="40"/>
      <c r="K159" s="121" t="s">
        <v>133</v>
      </c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1"/>
      <c r="AP159" s="3"/>
    </row>
    <row r="160" customFormat="false" ht="9.75" hidden="false" customHeight="true" outlineLevel="0" collapsed="false">
      <c r="B160" s="46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1"/>
      <c r="AP160" s="3"/>
    </row>
    <row r="161" customFormat="false" ht="12.75" hidden="false" customHeight="false" outlineLevel="0" collapsed="false">
      <c r="B161" s="46"/>
      <c r="C161" s="40"/>
      <c r="E161" s="176" t="s">
        <v>134</v>
      </c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1"/>
      <c r="AP161" s="3"/>
    </row>
    <row r="162" customFormat="false" ht="5.1" hidden="false" customHeight="true" outlineLevel="0" collapsed="false">
      <c r="B162" s="46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1"/>
      <c r="AP162" s="3"/>
    </row>
    <row r="163" customFormat="false" ht="12" hidden="false" customHeight="false" outlineLevel="0" collapsed="false">
      <c r="B163" s="46"/>
      <c r="C163" s="40"/>
      <c r="D163" s="40"/>
      <c r="E163" s="40"/>
      <c r="F163" s="40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40"/>
      <c r="AO163" s="41"/>
      <c r="AP163" s="3"/>
    </row>
    <row r="164" customFormat="false" ht="12" hidden="false" customHeight="false" outlineLevel="0" collapsed="false">
      <c r="B164" s="46"/>
      <c r="C164" s="40"/>
      <c r="D164" s="40"/>
      <c r="E164" s="40"/>
      <c r="F164" s="40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40"/>
      <c r="AO164" s="41"/>
      <c r="AP164" s="3"/>
    </row>
    <row r="165" customFormat="false" ht="12" hidden="false" customHeight="false" outlineLevel="0" collapsed="false">
      <c r="B165" s="46"/>
      <c r="C165" s="40"/>
      <c r="D165" s="40"/>
      <c r="E165" s="40"/>
      <c r="F165" s="40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40"/>
      <c r="AO165" s="41"/>
      <c r="AP165" s="3"/>
    </row>
    <row r="166" customFormat="false" ht="12" hidden="false" customHeight="false" outlineLevel="0" collapsed="false">
      <c r="B166" s="46"/>
      <c r="C166" s="40"/>
      <c r="D166" s="40"/>
      <c r="E166" s="40"/>
      <c r="F166" s="40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40"/>
      <c r="AO166" s="41"/>
      <c r="AP166" s="3"/>
    </row>
    <row r="167" customFormat="false" ht="12" hidden="false" customHeight="false" outlineLevel="0" collapsed="false">
      <c r="B167" s="46"/>
      <c r="C167" s="40"/>
      <c r="D167" s="40"/>
      <c r="E167" s="40"/>
      <c r="F167" s="40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40"/>
      <c r="AO167" s="41"/>
      <c r="AP167" s="3"/>
    </row>
    <row r="168" customFormat="false" ht="12" hidden="false" customHeight="false" outlineLevel="0" collapsed="false">
      <c r="B168" s="46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1"/>
      <c r="AP168" s="3"/>
    </row>
    <row r="169" customFormat="false" ht="12.75" hidden="false" customHeight="false" outlineLevel="0" collapsed="false">
      <c r="B169" s="46"/>
      <c r="C169" s="40"/>
      <c r="D169" s="174" t="s">
        <v>135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1"/>
      <c r="AP169" s="3"/>
    </row>
    <row r="170" customFormat="false" ht="13.5" hidden="false" customHeight="true" outlineLevel="0" collapsed="false">
      <c r="B170" s="46"/>
      <c r="C170" s="40"/>
      <c r="D170" s="40"/>
      <c r="E170" s="40"/>
      <c r="F170" s="40"/>
      <c r="G170" s="177"/>
      <c r="H170" s="178" t="s">
        <v>136</v>
      </c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40"/>
      <c r="AO170" s="41"/>
      <c r="AP170" s="3"/>
    </row>
    <row r="171" customFormat="false" ht="5.1" hidden="false" customHeight="true" outlineLevel="0" collapsed="false">
      <c r="B171" s="46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1"/>
      <c r="AP171" s="3"/>
    </row>
    <row r="172" customFormat="false" ht="21.95" hidden="false" customHeight="true" outlineLevel="0" collapsed="false">
      <c r="B172" s="46"/>
      <c r="C172" s="40"/>
      <c r="D172" s="40"/>
      <c r="E172" s="40"/>
      <c r="F172" s="40"/>
      <c r="G172" s="179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1"/>
      <c r="AN172" s="40"/>
      <c r="AO172" s="41"/>
      <c r="AP172" s="3"/>
    </row>
    <row r="173" customFormat="false" ht="21.95" hidden="false" customHeight="true" outlineLevel="0" collapsed="false">
      <c r="B173" s="46"/>
      <c r="C173" s="40"/>
      <c r="D173" s="40"/>
      <c r="E173" s="40"/>
      <c r="F173" s="40"/>
      <c r="G173" s="182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4"/>
      <c r="AN173" s="40"/>
      <c r="AO173" s="41"/>
      <c r="AP173" s="3"/>
    </row>
    <row r="174" customFormat="false" ht="21.95" hidden="false" customHeight="true" outlineLevel="0" collapsed="false">
      <c r="B174" s="46"/>
      <c r="C174" s="40"/>
      <c r="D174" s="40"/>
      <c r="E174" s="40"/>
      <c r="F174" s="40"/>
      <c r="G174" s="182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4"/>
      <c r="AN174" s="40"/>
      <c r="AO174" s="41"/>
      <c r="AP174" s="3"/>
    </row>
    <row r="175" customFormat="false" ht="21.95" hidden="false" customHeight="true" outlineLevel="0" collapsed="false">
      <c r="B175" s="46"/>
      <c r="C175" s="40"/>
      <c r="D175" s="40"/>
      <c r="E175" s="40"/>
      <c r="F175" s="40"/>
      <c r="G175" s="185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7"/>
      <c r="AN175" s="40"/>
      <c r="AO175" s="41"/>
      <c r="AP175" s="3"/>
    </row>
    <row r="176" customFormat="false" ht="12" hidden="false" customHeight="false" outlineLevel="0" collapsed="false">
      <c r="B176" s="46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1"/>
      <c r="AP176" s="3"/>
    </row>
    <row r="177" s="42" customFormat="true" ht="12.75" hidden="false" customHeight="true" outlineLevel="0" collapsed="false">
      <c r="B177" s="46"/>
      <c r="C177" s="40"/>
      <c r="D177" s="174" t="s">
        <v>137</v>
      </c>
      <c r="E177" s="40"/>
      <c r="F177" s="40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40"/>
      <c r="AO177" s="41"/>
      <c r="AP177" s="40"/>
    </row>
    <row r="178" customFormat="false" ht="5.1" hidden="false" customHeight="true" outlineLevel="0" collapsed="false">
      <c r="B178" s="46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1"/>
      <c r="AP178" s="3"/>
    </row>
    <row r="179" customFormat="false" ht="21.95" hidden="false" customHeight="true" outlineLevel="0" collapsed="false">
      <c r="B179" s="46"/>
      <c r="C179" s="40"/>
      <c r="D179" s="40"/>
      <c r="E179" s="40"/>
      <c r="F179" s="40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40"/>
      <c r="AO179" s="41"/>
      <c r="AP179" s="3"/>
    </row>
    <row r="180" customFormat="false" ht="21.95" hidden="false" customHeight="true" outlineLevel="0" collapsed="false">
      <c r="B180" s="46"/>
      <c r="C180" s="40"/>
      <c r="D180" s="40"/>
      <c r="E180" s="40"/>
      <c r="F180" s="40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40"/>
      <c r="AO180" s="41"/>
      <c r="AP180" s="3"/>
    </row>
    <row r="181" customFormat="false" ht="21.95" hidden="false" customHeight="true" outlineLevel="0" collapsed="false">
      <c r="B181" s="46"/>
      <c r="C181" s="40"/>
      <c r="D181" s="40"/>
      <c r="E181" s="40"/>
      <c r="F181" s="40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40"/>
      <c r="AO181" s="41"/>
      <c r="AP181" s="3"/>
    </row>
    <row r="182" customFormat="false" ht="21.95" hidden="false" customHeight="true" outlineLevel="0" collapsed="false">
      <c r="B182" s="46"/>
      <c r="C182" s="40"/>
      <c r="D182" s="40"/>
      <c r="E182" s="40"/>
      <c r="F182" s="40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40"/>
      <c r="AO182" s="41"/>
      <c r="AP182" s="3"/>
    </row>
    <row r="183" customFormat="false" ht="21.95" hidden="false" customHeight="true" outlineLevel="0" collapsed="false">
      <c r="B183" s="46"/>
      <c r="C183" s="40"/>
      <c r="D183" s="40"/>
      <c r="E183" s="40"/>
      <c r="F183" s="40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40"/>
      <c r="AO183" s="41"/>
      <c r="AP183" s="3"/>
    </row>
    <row r="184" customFormat="false" ht="21.95" hidden="false" customHeight="true" outlineLevel="0" collapsed="false">
      <c r="B184" s="46"/>
      <c r="C184" s="40"/>
      <c r="D184" s="40"/>
      <c r="E184" s="40"/>
      <c r="F184" s="40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40"/>
      <c r="AO184" s="41"/>
      <c r="AP184" s="3"/>
    </row>
    <row r="185" customFormat="false" ht="12" hidden="false" customHeight="false" outlineLevel="0" collapsed="false">
      <c r="B185" s="46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1"/>
      <c r="AP185" s="3"/>
    </row>
    <row r="186" customFormat="false" ht="12" hidden="false" customHeight="false" outlineLevel="0" collapsed="false">
      <c r="B186" s="190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53"/>
      <c r="AP186" s="3"/>
    </row>
    <row r="187" customFormat="false" ht="12" hidden="false" customHeight="false" outlineLevel="0" collapsed="false">
      <c r="B187" s="121" t="s">
        <v>138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"/>
    </row>
    <row r="188" customFormat="false" ht="12" hidden="false" customHeight="false" outlineLevel="0" collapsed="false">
      <c r="B188" s="191" t="s">
        <v>139</v>
      </c>
      <c r="C188" s="3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3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  <c r="U189" s="3"/>
      <c r="V189" s="3"/>
      <c r="W189" s="3"/>
      <c r="X189" s="3"/>
      <c r="Y189" s="3"/>
      <c r="Z189" s="3"/>
      <c r="AA189" s="95"/>
      <c r="AB189" s="95"/>
      <c r="AC189" s="4" t="n">
        <f aca="false">$AC$1</f>
        <v>42461</v>
      </c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5"/>
      <c r="AO189" s="6" t="s">
        <v>0</v>
      </c>
      <c r="AP189" s="40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3"/>
      <c r="T190" s="3"/>
      <c r="U190" s="3"/>
      <c r="V190" s="3"/>
      <c r="W190" s="3"/>
      <c r="X190" s="3"/>
      <c r="Y190" s="3"/>
      <c r="Z190" s="3"/>
      <c r="AA190" s="95"/>
      <c r="AB190" s="95"/>
      <c r="AC190" s="95"/>
      <c r="AD190" s="95"/>
      <c r="AE190" s="95"/>
      <c r="AF190" s="95"/>
      <c r="AG190" s="95"/>
      <c r="AH190" s="95"/>
      <c r="AI190" s="3"/>
      <c r="AJ190" s="3"/>
      <c r="AK190" s="3"/>
      <c r="AL190" s="3"/>
      <c r="AM190" s="3"/>
      <c r="AN190" s="3"/>
      <c r="AO190" s="8"/>
      <c r="AP190" s="3"/>
    </row>
    <row r="191" customFormat="false" ht="6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s="9" customFormat="true" ht="20.25" hidden="false" customHeight="true" outlineLevel="0" collapsed="false">
      <c r="B192" s="10" t="s">
        <v>140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1"/>
    </row>
    <row r="193" customFormat="false" ht="6.95" hidden="false" customHeight="true" outlineLevel="0" collapsed="false"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7"/>
      <c r="AQ193" s="98"/>
    </row>
    <row r="194" customFormat="false" ht="12" hidden="false" customHeight="true" outlineLevel="0" collapsed="false">
      <c r="B194" s="192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4"/>
      <c r="AP194" s="97"/>
      <c r="AQ194" s="98"/>
    </row>
    <row r="195" s="129" customFormat="true" ht="18" hidden="false" customHeight="true" outlineLevel="0" collapsed="false">
      <c r="B195" s="130"/>
      <c r="C195" s="131" t="s">
        <v>141</v>
      </c>
      <c r="D195" s="132"/>
      <c r="E195" s="132"/>
      <c r="F195" s="133" t="s">
        <v>142</v>
      </c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4"/>
      <c r="AO195" s="135"/>
    </row>
    <row r="196" customFormat="false" ht="12.75" hidden="false" customHeight="false" outlineLevel="0" collapsed="false">
      <c r="B196" s="46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1"/>
      <c r="AP196" s="3"/>
    </row>
    <row r="197" customFormat="false" ht="12.75" hidden="false" customHeight="false" outlineLevel="0" collapsed="false">
      <c r="B197" s="46"/>
      <c r="C197" s="40"/>
      <c r="D197" s="174" t="s">
        <v>143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1"/>
      <c r="AP197" s="3"/>
    </row>
    <row r="198" customFormat="false" ht="12.75" hidden="false" customHeight="false" outlineLevel="0" collapsed="false">
      <c r="B198" s="46"/>
      <c r="C198" s="40"/>
      <c r="D198" s="174" t="s">
        <v>144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1"/>
      <c r="AP198" s="3"/>
    </row>
    <row r="199" customFormat="false" ht="12" hidden="false" customHeight="true" outlineLevel="0" collapsed="false">
      <c r="B199" s="46"/>
      <c r="C199" s="40"/>
      <c r="D199" s="40"/>
      <c r="E199" s="40"/>
      <c r="F199" s="40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40"/>
      <c r="AO199" s="41"/>
      <c r="AP199" s="3"/>
    </row>
    <row r="200" customFormat="false" ht="12" hidden="false" customHeight="true" outlineLevel="0" collapsed="false">
      <c r="B200" s="46"/>
      <c r="C200" s="40"/>
      <c r="D200" s="40"/>
      <c r="E200" s="40"/>
      <c r="F200" s="40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40"/>
      <c r="AO200" s="41"/>
      <c r="AP200" s="3"/>
    </row>
    <row r="201" customFormat="false" ht="12" hidden="false" customHeight="true" outlineLevel="0" collapsed="false">
      <c r="B201" s="46"/>
      <c r="C201" s="40"/>
      <c r="D201" s="40"/>
      <c r="E201" s="40"/>
      <c r="F201" s="40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40"/>
      <c r="AO201" s="41"/>
      <c r="AP201" s="3"/>
    </row>
    <row r="202" customFormat="false" ht="12" hidden="false" customHeight="true" outlineLevel="0" collapsed="false">
      <c r="B202" s="46"/>
      <c r="C202" s="40"/>
      <c r="D202" s="40"/>
      <c r="E202" s="40"/>
      <c r="F202" s="40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40"/>
      <c r="AO202" s="41"/>
      <c r="AP202" s="3"/>
    </row>
    <row r="203" customFormat="false" ht="12" hidden="false" customHeight="false" outlineLevel="0" collapsed="false">
      <c r="B203" s="46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1"/>
      <c r="AP203" s="3"/>
    </row>
    <row r="204" customFormat="false" ht="12.75" hidden="false" customHeight="false" outlineLevel="0" collapsed="false">
      <c r="B204" s="46"/>
      <c r="C204" s="40"/>
      <c r="D204" s="174" t="s">
        <v>145</v>
      </c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1"/>
      <c r="AP204" s="3"/>
    </row>
    <row r="205" customFormat="false" ht="12" hidden="false" customHeight="false" outlineLevel="0" collapsed="false">
      <c r="B205" s="46"/>
      <c r="C205" s="40"/>
      <c r="D205" s="40"/>
      <c r="E205" s="121" t="s">
        <v>146</v>
      </c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1"/>
      <c r="AP205" s="3"/>
    </row>
    <row r="206" customFormat="false" ht="15" hidden="false" customHeight="true" outlineLevel="0" collapsed="false">
      <c r="B206" s="46"/>
      <c r="C206" s="40"/>
      <c r="D206" s="40"/>
      <c r="E206" s="40"/>
      <c r="F206" s="40"/>
      <c r="G206" s="40" t="s">
        <v>147</v>
      </c>
      <c r="H206" s="40"/>
      <c r="I206" s="40"/>
      <c r="N206" s="40"/>
      <c r="O206" s="40" t="s">
        <v>148</v>
      </c>
      <c r="P206" s="40"/>
      <c r="Q206" s="40"/>
      <c r="R206" s="40"/>
      <c r="V206" s="40"/>
      <c r="W206" s="40"/>
      <c r="X206" s="40"/>
      <c r="Y206" s="40" t="s">
        <v>149</v>
      </c>
      <c r="AB206" s="40"/>
      <c r="AC206" s="40"/>
      <c r="AD206" s="40"/>
      <c r="AF206" s="40"/>
      <c r="AG206" s="40" t="s">
        <v>150</v>
      </c>
      <c r="AL206" s="40"/>
      <c r="AM206" s="40"/>
      <c r="AN206" s="40"/>
      <c r="AO206" s="41"/>
      <c r="AP206" s="3"/>
    </row>
    <row r="207" customFormat="false" ht="3" hidden="false" customHeight="true" outlineLevel="0" collapsed="false">
      <c r="B207" s="46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D207" s="40"/>
      <c r="AE207" s="40"/>
      <c r="AF207" s="40"/>
      <c r="AG207" s="40"/>
      <c r="AI207" s="40"/>
      <c r="AJ207" s="40"/>
      <c r="AK207" s="40"/>
      <c r="AL207" s="40"/>
      <c r="AM207" s="40"/>
      <c r="AN207" s="40"/>
      <c r="AO207" s="41"/>
      <c r="AP207" s="3"/>
    </row>
    <row r="208" customFormat="false" ht="15" hidden="false" customHeight="true" outlineLevel="0" collapsed="false">
      <c r="B208" s="46"/>
      <c r="C208" s="40"/>
      <c r="D208" s="40"/>
      <c r="E208" s="40"/>
      <c r="G208" s="40" t="s">
        <v>151</v>
      </c>
      <c r="H208" s="40"/>
      <c r="O208" s="40" t="s">
        <v>152</v>
      </c>
      <c r="P208" s="40"/>
      <c r="X208" s="40"/>
      <c r="Y208" s="40" t="s">
        <v>153</v>
      </c>
      <c r="AO208" s="41"/>
      <c r="AP208" s="3"/>
    </row>
    <row r="209" customFormat="false" ht="3" hidden="false" customHeight="true" outlineLevel="0" collapsed="false">
      <c r="B209" s="46"/>
      <c r="C209" s="40"/>
      <c r="D209" s="40"/>
      <c r="E209" s="40"/>
      <c r="G209" s="40"/>
      <c r="H209" s="40"/>
      <c r="M209" s="40"/>
      <c r="N209" s="40"/>
      <c r="O209" s="40"/>
      <c r="P209" s="40"/>
      <c r="S209" s="40"/>
      <c r="T209" s="40"/>
      <c r="U209" s="40"/>
      <c r="W209" s="40"/>
      <c r="X209" s="40"/>
      <c r="Y209" s="40"/>
      <c r="Z209" s="61"/>
      <c r="AA209" s="165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41"/>
      <c r="AP209" s="3"/>
    </row>
    <row r="210" customFormat="false" ht="15" hidden="false" customHeight="true" outlineLevel="0" collapsed="false">
      <c r="B210" s="46"/>
      <c r="C210" s="40"/>
      <c r="D210" s="40"/>
      <c r="E210" s="40"/>
      <c r="G210" s="40" t="s">
        <v>154</v>
      </c>
      <c r="H210" s="40"/>
      <c r="I210" s="40"/>
      <c r="J210" s="61"/>
      <c r="K210" s="165" t="s">
        <v>101</v>
      </c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21" t="s">
        <v>102</v>
      </c>
      <c r="AO210" s="41"/>
      <c r="AP210" s="3"/>
    </row>
    <row r="211" customFormat="false" ht="12" hidden="false" customHeight="false" outlineLevel="0" collapsed="false">
      <c r="B211" s="46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O211" s="40"/>
      <c r="P211" s="40"/>
      <c r="Q211" s="40"/>
      <c r="R211" s="61"/>
      <c r="S211" s="165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1"/>
      <c r="AP211" s="3"/>
    </row>
    <row r="212" customFormat="false" ht="12" hidden="false" customHeight="false" outlineLevel="0" collapsed="false">
      <c r="B212" s="46"/>
      <c r="C212" s="40"/>
      <c r="D212" s="40"/>
      <c r="E212" s="121" t="s">
        <v>155</v>
      </c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1"/>
      <c r="AP212" s="3"/>
    </row>
    <row r="213" customFormat="false" ht="15" hidden="false" customHeight="true" outlineLevel="0" collapsed="false">
      <c r="B213" s="46"/>
      <c r="C213" s="40"/>
      <c r="D213" s="40"/>
      <c r="E213" s="40"/>
      <c r="F213" s="40"/>
      <c r="G213" s="40" t="s">
        <v>156</v>
      </c>
      <c r="H213" s="40"/>
      <c r="I213" s="40"/>
      <c r="J213" s="40"/>
      <c r="K213" s="40"/>
      <c r="L213" s="40"/>
      <c r="M213" s="40"/>
      <c r="N213" s="40"/>
      <c r="Q213" s="40"/>
      <c r="R213" s="40" t="s">
        <v>157</v>
      </c>
      <c r="S213" s="40"/>
      <c r="T213" s="40"/>
      <c r="U213" s="40"/>
      <c r="V213" s="40"/>
      <c r="W213" s="40"/>
      <c r="Z213" s="40"/>
      <c r="AA213" s="40" t="s">
        <v>158</v>
      </c>
      <c r="AB213" s="40"/>
      <c r="AO213" s="41"/>
      <c r="AP213" s="3"/>
    </row>
    <row r="214" customFormat="false" ht="3" hidden="false" customHeight="true" outlineLevel="0" collapsed="false">
      <c r="B214" s="46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D214" s="40"/>
      <c r="AE214" s="40"/>
      <c r="AF214" s="40"/>
      <c r="AG214" s="40"/>
      <c r="AI214" s="40"/>
      <c r="AJ214" s="40"/>
      <c r="AK214" s="40"/>
      <c r="AL214" s="40"/>
      <c r="AM214" s="40"/>
      <c r="AN214" s="40"/>
      <c r="AO214" s="41"/>
      <c r="AP214" s="3"/>
    </row>
    <row r="215" customFormat="false" ht="15" hidden="false" customHeight="true" outlineLevel="0" collapsed="false">
      <c r="B215" s="46"/>
      <c r="C215" s="40"/>
      <c r="D215" s="40"/>
      <c r="E215" s="40"/>
      <c r="F215" s="40"/>
      <c r="G215" s="121" t="s">
        <v>159</v>
      </c>
      <c r="H215" s="40"/>
      <c r="I215" s="40"/>
      <c r="K215" s="165" t="s">
        <v>101</v>
      </c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21" t="s">
        <v>102</v>
      </c>
      <c r="AO215" s="41"/>
      <c r="AP215" s="3"/>
    </row>
    <row r="216" customFormat="false" ht="12" hidden="false" customHeight="false" outlineLevel="0" collapsed="false">
      <c r="B216" s="46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1"/>
      <c r="AP216" s="3"/>
    </row>
    <row r="217" customFormat="false" ht="12" hidden="false" customHeight="false" outlineLevel="0" collapsed="false">
      <c r="B217" s="46"/>
      <c r="C217" s="40"/>
      <c r="D217" s="40"/>
      <c r="E217" s="121" t="s">
        <v>160</v>
      </c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1"/>
      <c r="AP217" s="3"/>
    </row>
    <row r="218" customFormat="false" ht="15" hidden="false" customHeight="true" outlineLevel="0" collapsed="false">
      <c r="B218" s="46"/>
      <c r="C218" s="40"/>
      <c r="D218" s="40"/>
      <c r="E218" s="40"/>
      <c r="F218" s="40"/>
      <c r="G218" s="40" t="s">
        <v>161</v>
      </c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X218" s="40" t="s">
        <v>162</v>
      </c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1"/>
      <c r="AP218" s="3"/>
    </row>
    <row r="219" customFormat="false" ht="3" hidden="false" customHeight="true" outlineLevel="0" collapsed="false">
      <c r="B219" s="46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1"/>
      <c r="AP219" s="3"/>
    </row>
    <row r="220" customFormat="false" ht="15" hidden="false" customHeight="true" outlineLevel="0" collapsed="false">
      <c r="B220" s="46"/>
      <c r="C220" s="40"/>
      <c r="D220" s="40"/>
      <c r="E220" s="40"/>
      <c r="F220" s="40"/>
      <c r="G220" s="40" t="s">
        <v>163</v>
      </c>
      <c r="H220" s="40"/>
      <c r="I220" s="40"/>
      <c r="J220" s="40"/>
      <c r="K220" s="165" t="s">
        <v>101</v>
      </c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21" t="s">
        <v>102</v>
      </c>
      <c r="AO220" s="41"/>
      <c r="AP220" s="3"/>
    </row>
    <row r="221" customFormat="false" ht="12" hidden="false" customHeight="false" outlineLevel="0" collapsed="false">
      <c r="B221" s="46"/>
      <c r="C221" s="40"/>
      <c r="D221" s="40"/>
      <c r="E221" s="40"/>
      <c r="F221" s="40"/>
      <c r="G221" s="40"/>
      <c r="H221" s="40"/>
      <c r="I221" s="40"/>
      <c r="J221" s="40"/>
      <c r="K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1"/>
      <c r="AP221" s="3"/>
    </row>
    <row r="222" customFormat="false" ht="12" hidden="false" customHeight="false" outlineLevel="0" collapsed="false">
      <c r="B222" s="46"/>
      <c r="C222" s="40"/>
      <c r="D222" s="40"/>
      <c r="E222" s="121" t="s">
        <v>164</v>
      </c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1"/>
      <c r="AP222" s="3"/>
    </row>
    <row r="223" customFormat="false" ht="15" hidden="false" customHeight="true" outlineLevel="0" collapsed="false">
      <c r="B223" s="46"/>
      <c r="C223" s="40"/>
      <c r="D223" s="40"/>
      <c r="E223" s="40"/>
      <c r="F223" s="40"/>
      <c r="G223" s="40" t="s">
        <v>165</v>
      </c>
      <c r="H223" s="40"/>
      <c r="I223" s="40"/>
      <c r="J223" s="40"/>
      <c r="K223" s="40"/>
      <c r="L223" s="40"/>
      <c r="N223" s="40"/>
      <c r="O223" s="40" t="s">
        <v>166</v>
      </c>
      <c r="P223" s="40"/>
      <c r="Q223" s="40"/>
      <c r="R223" s="40"/>
      <c r="S223" s="40"/>
      <c r="T223" s="40"/>
      <c r="U223" s="40"/>
      <c r="V223" s="40"/>
      <c r="X223" s="40" t="s">
        <v>167</v>
      </c>
      <c r="Y223" s="40"/>
      <c r="AD223" s="40" t="s">
        <v>168</v>
      </c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1"/>
      <c r="AP223" s="3"/>
    </row>
    <row r="224" customFormat="false" ht="3" hidden="false" customHeight="true" outlineLevel="0" collapsed="false">
      <c r="B224" s="46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1"/>
      <c r="AP224" s="3"/>
    </row>
    <row r="225" customFormat="false" ht="15" hidden="false" customHeight="true" outlineLevel="0" collapsed="false">
      <c r="B225" s="46"/>
      <c r="C225" s="40"/>
      <c r="D225" s="40"/>
      <c r="E225" s="40"/>
      <c r="F225" s="40"/>
      <c r="G225" s="40" t="s">
        <v>169</v>
      </c>
      <c r="H225" s="40"/>
      <c r="I225" s="40"/>
      <c r="J225" s="40"/>
      <c r="K225" s="165" t="s">
        <v>101</v>
      </c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21" t="s">
        <v>102</v>
      </c>
      <c r="AO225" s="41"/>
      <c r="AP225" s="3"/>
    </row>
    <row r="226" customFormat="false" ht="12" hidden="false" customHeight="false" outlineLevel="0" collapsed="false">
      <c r="B226" s="46"/>
      <c r="C226" s="40"/>
      <c r="D226" s="40"/>
      <c r="E226" s="40"/>
      <c r="F226" s="40"/>
      <c r="G226" s="40"/>
      <c r="H226" s="40"/>
      <c r="I226" s="40"/>
      <c r="J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1"/>
      <c r="AP226" s="3"/>
    </row>
    <row r="227" customFormat="false" ht="12" hidden="false" customHeight="false" outlineLevel="0" collapsed="false">
      <c r="B227" s="46"/>
      <c r="C227" s="40"/>
      <c r="D227" s="40"/>
      <c r="E227" s="121" t="s">
        <v>170</v>
      </c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1"/>
      <c r="AP227" s="3"/>
    </row>
    <row r="228" customFormat="false" ht="15" hidden="false" customHeight="true" outlineLevel="0" collapsed="false">
      <c r="B228" s="46"/>
      <c r="C228" s="40"/>
      <c r="D228" s="40"/>
      <c r="E228" s="40"/>
      <c r="F228" s="40"/>
      <c r="G228" s="40" t="s">
        <v>171</v>
      </c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X228" s="40" t="s">
        <v>172</v>
      </c>
      <c r="Y228" s="40"/>
      <c r="AO228" s="41"/>
      <c r="AP228" s="3"/>
    </row>
    <row r="229" customFormat="false" ht="3" hidden="false" customHeight="true" outlineLevel="0" collapsed="false">
      <c r="B229" s="46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W229" s="40"/>
      <c r="X229" s="40"/>
      <c r="Y229" s="40"/>
      <c r="AO229" s="41"/>
      <c r="AP229" s="3"/>
    </row>
    <row r="230" customFormat="false" ht="15" hidden="false" customHeight="true" outlineLevel="0" collapsed="false">
      <c r="B230" s="46"/>
      <c r="C230" s="40"/>
      <c r="D230" s="40"/>
      <c r="E230" s="40"/>
      <c r="F230" s="40"/>
      <c r="G230" s="40" t="s">
        <v>163</v>
      </c>
      <c r="H230" s="40"/>
      <c r="I230" s="61"/>
      <c r="J230" s="61"/>
      <c r="K230" s="165" t="s">
        <v>101</v>
      </c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21" t="s">
        <v>102</v>
      </c>
      <c r="AO230" s="41"/>
      <c r="AP230" s="3"/>
    </row>
    <row r="231" customFormat="false" ht="12" hidden="false" customHeight="false" outlineLevel="0" collapsed="false">
      <c r="B231" s="46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1"/>
      <c r="AP231" s="3"/>
    </row>
    <row r="232" customFormat="false" ht="12" hidden="false" customHeight="false" outlineLevel="0" collapsed="false">
      <c r="B232" s="46"/>
      <c r="C232" s="40"/>
      <c r="D232" s="40"/>
      <c r="E232" s="121" t="s">
        <v>173</v>
      </c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1"/>
      <c r="AP232" s="3"/>
    </row>
    <row r="233" customFormat="false" ht="15" hidden="false" customHeight="true" outlineLevel="0" collapsed="false">
      <c r="B233" s="46"/>
      <c r="C233" s="40"/>
      <c r="D233" s="40"/>
      <c r="E233" s="40"/>
      <c r="F233" s="40"/>
      <c r="G233" s="40" t="s">
        <v>174</v>
      </c>
      <c r="H233" s="40"/>
      <c r="I233" s="40"/>
      <c r="J233" s="40"/>
      <c r="K233" s="40"/>
      <c r="N233" s="40"/>
      <c r="O233" s="40" t="s">
        <v>175</v>
      </c>
      <c r="P233" s="40"/>
      <c r="Q233" s="40"/>
      <c r="R233" s="40"/>
      <c r="S233" s="40"/>
      <c r="W233" s="40"/>
      <c r="X233" s="40" t="s">
        <v>176</v>
      </c>
      <c r="Y233" s="40"/>
      <c r="Z233" s="40"/>
      <c r="AA233" s="40"/>
      <c r="AC233" s="40"/>
      <c r="AD233" s="40" t="s">
        <v>177</v>
      </c>
      <c r="AO233" s="41"/>
      <c r="AP233" s="3"/>
    </row>
    <row r="234" customFormat="false" ht="3" hidden="false" customHeight="true" outlineLevel="0" collapsed="false">
      <c r="B234" s="46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1"/>
      <c r="AP234" s="3"/>
    </row>
    <row r="235" customFormat="false" ht="15" hidden="false" customHeight="true" outlineLevel="0" collapsed="false">
      <c r="B235" s="46"/>
      <c r="C235" s="40"/>
      <c r="D235" s="40"/>
      <c r="E235" s="40"/>
      <c r="F235" s="40"/>
      <c r="G235" s="40" t="s">
        <v>169</v>
      </c>
      <c r="H235" s="40"/>
      <c r="I235" s="40"/>
      <c r="J235" s="40"/>
      <c r="K235" s="165" t="s">
        <v>101</v>
      </c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21" t="s">
        <v>102</v>
      </c>
      <c r="AO235" s="41"/>
      <c r="AP235" s="3"/>
    </row>
    <row r="236" customFormat="false" ht="12" hidden="false" customHeight="false" outlineLevel="0" collapsed="false">
      <c r="B236" s="46"/>
      <c r="C236" s="40"/>
      <c r="D236" s="40"/>
      <c r="E236" s="40"/>
      <c r="F236" s="40"/>
      <c r="G236" s="40"/>
      <c r="H236" s="40"/>
      <c r="I236" s="40"/>
      <c r="J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1"/>
      <c r="AP236" s="3"/>
    </row>
    <row r="237" customFormat="false" ht="12" hidden="false" customHeight="false" outlineLevel="0" collapsed="false">
      <c r="B237" s="46"/>
      <c r="C237" s="40"/>
      <c r="D237" s="40"/>
      <c r="E237" s="121" t="s">
        <v>178</v>
      </c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N237" s="40"/>
      <c r="AO237" s="41"/>
      <c r="AP237" s="3"/>
    </row>
    <row r="238" customFormat="false" ht="15" hidden="false" customHeight="true" outlineLevel="0" collapsed="false">
      <c r="B238" s="46"/>
      <c r="C238" s="40"/>
      <c r="D238" s="40"/>
      <c r="E238" s="40"/>
      <c r="F238" s="40"/>
      <c r="G238" s="40" t="s">
        <v>179</v>
      </c>
      <c r="H238" s="40"/>
      <c r="I238" s="40"/>
      <c r="J238" s="40"/>
      <c r="K238" s="40"/>
      <c r="L238" s="40"/>
      <c r="M238" s="40"/>
      <c r="N238" s="40"/>
      <c r="O238" s="40" t="s">
        <v>180</v>
      </c>
      <c r="P238" s="40"/>
      <c r="Q238" s="40"/>
      <c r="R238" s="40"/>
      <c r="S238" s="40"/>
      <c r="W238" s="40"/>
      <c r="X238" s="40" t="s">
        <v>181</v>
      </c>
      <c r="Y238" s="40"/>
      <c r="AO238" s="41"/>
      <c r="AP238" s="3"/>
    </row>
    <row r="239" customFormat="false" ht="3" hidden="false" customHeight="true" outlineLevel="0" collapsed="false">
      <c r="B239" s="46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165"/>
      <c r="AF239" s="14"/>
      <c r="AG239" s="14"/>
      <c r="AH239" s="14"/>
      <c r="AI239" s="14"/>
      <c r="AJ239" s="14"/>
      <c r="AK239" s="14"/>
      <c r="AL239" s="14"/>
      <c r="AM239" s="14"/>
      <c r="AN239" s="14"/>
      <c r="AO239" s="41"/>
      <c r="AP239" s="3"/>
    </row>
    <row r="240" customFormat="false" ht="15" hidden="false" customHeight="true" outlineLevel="0" collapsed="false">
      <c r="B240" s="46"/>
      <c r="C240" s="40"/>
      <c r="D240" s="40"/>
      <c r="E240" s="40"/>
      <c r="F240" s="40"/>
      <c r="G240" s="40" t="s">
        <v>182</v>
      </c>
      <c r="H240" s="40"/>
      <c r="I240" s="40"/>
      <c r="J240" s="40"/>
      <c r="K240" s="165" t="s">
        <v>101</v>
      </c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21" t="s">
        <v>102</v>
      </c>
      <c r="AO240" s="41"/>
      <c r="AP240" s="3"/>
    </row>
    <row r="241" customFormat="false" ht="12" hidden="false" customHeight="false" outlineLevel="0" collapsed="false">
      <c r="B241" s="46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1"/>
      <c r="AP241" s="3"/>
    </row>
    <row r="242" customFormat="false" ht="15" hidden="false" customHeight="true" outlineLevel="0" collapsed="false">
      <c r="B242" s="46"/>
      <c r="C242" s="40"/>
      <c r="D242" s="40"/>
      <c r="E242" s="40" t="s">
        <v>183</v>
      </c>
      <c r="G242" s="121" t="s">
        <v>184</v>
      </c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1"/>
      <c r="AP242" s="3"/>
    </row>
    <row r="243" customFormat="false" ht="12" hidden="false" customHeight="false" outlineLevel="0" collapsed="false">
      <c r="B243" s="46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1"/>
      <c r="AP243" s="3"/>
    </row>
    <row r="244" customFormat="false" ht="15" hidden="false" customHeight="true" outlineLevel="0" collapsed="false">
      <c r="B244" s="46"/>
      <c r="C244" s="40"/>
      <c r="D244" s="40"/>
      <c r="E244" s="40" t="s">
        <v>185</v>
      </c>
      <c r="F244" s="40"/>
      <c r="G244" s="121" t="s">
        <v>186</v>
      </c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1"/>
      <c r="AP244" s="3"/>
    </row>
    <row r="245" customFormat="false" ht="12" hidden="false" customHeight="false" outlineLevel="0" collapsed="false">
      <c r="B245" s="46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1"/>
      <c r="AP245" s="3"/>
    </row>
    <row r="246" customFormat="false" ht="15" hidden="false" customHeight="true" outlineLevel="0" collapsed="false">
      <c r="B246" s="46"/>
      <c r="C246" s="40"/>
      <c r="D246" s="40"/>
      <c r="E246" s="40" t="s">
        <v>187</v>
      </c>
      <c r="F246" s="40"/>
      <c r="G246" s="121" t="s">
        <v>188</v>
      </c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1"/>
      <c r="AP246" s="3"/>
    </row>
    <row r="247" customFormat="false" ht="15" hidden="false" customHeight="true" outlineLevel="0" collapsed="false">
      <c r="B247" s="46"/>
      <c r="C247" s="40"/>
      <c r="D247" s="40"/>
      <c r="E247" s="40"/>
      <c r="F247" s="145" t="s">
        <v>101</v>
      </c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45" t="s">
        <v>102</v>
      </c>
      <c r="AO247" s="41"/>
      <c r="AP247" s="3"/>
    </row>
    <row r="248" customFormat="false" ht="15" hidden="false" customHeight="true" outlineLevel="0" collapsed="false">
      <c r="B248" s="46"/>
      <c r="C248" s="40"/>
      <c r="D248" s="40"/>
      <c r="E248" s="40"/>
      <c r="F248" s="136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36"/>
      <c r="AO248" s="41"/>
      <c r="AP248" s="3"/>
    </row>
    <row r="249" customFormat="false" ht="12" hidden="false" customHeight="false" outlineLevel="0" collapsed="false">
      <c r="B249" s="46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1"/>
      <c r="AP249" s="3"/>
    </row>
    <row r="250" customFormat="false" ht="12.75" hidden="false" customHeight="false" outlineLevel="0" collapsed="false">
      <c r="B250" s="46"/>
      <c r="C250" s="40"/>
      <c r="D250" s="174" t="s">
        <v>189</v>
      </c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1"/>
      <c r="AP250" s="3"/>
    </row>
    <row r="251" customFormat="false" ht="6" hidden="false" customHeight="true" outlineLevel="0" collapsed="false">
      <c r="B251" s="46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1"/>
      <c r="AP251" s="3"/>
    </row>
    <row r="252" customFormat="false" ht="15" hidden="false" customHeight="true" outlineLevel="0" collapsed="false">
      <c r="B252" s="46"/>
      <c r="C252" s="40"/>
      <c r="D252" s="40"/>
      <c r="E252" s="40"/>
      <c r="F252" s="40"/>
      <c r="G252" s="121" t="s">
        <v>116</v>
      </c>
      <c r="H252" s="40"/>
      <c r="I252" s="40"/>
      <c r="J252" s="40"/>
      <c r="K252" s="40"/>
      <c r="L252" s="40"/>
      <c r="M252" s="40"/>
      <c r="N252" s="40"/>
      <c r="O252" s="40"/>
      <c r="P252" s="40"/>
      <c r="R252" s="40"/>
      <c r="S252" s="121" t="s">
        <v>117</v>
      </c>
      <c r="T252" s="40"/>
      <c r="U252" s="40"/>
      <c r="V252" s="40"/>
      <c r="W252" s="40"/>
      <c r="X252" s="40"/>
      <c r="AA252" s="40"/>
      <c r="AB252" s="121" t="s">
        <v>118</v>
      </c>
      <c r="AC252" s="40"/>
      <c r="AD252" s="40"/>
      <c r="AE252" s="40"/>
      <c r="AF252" s="40"/>
      <c r="AG252" s="40"/>
      <c r="AH252" s="40"/>
      <c r="AI252" s="40"/>
      <c r="AJ252" s="40"/>
      <c r="AK252" s="40"/>
      <c r="AL252" s="2"/>
      <c r="AM252" s="2"/>
      <c r="AN252" s="40"/>
      <c r="AO252" s="41"/>
      <c r="AP252" s="3"/>
    </row>
    <row r="253" customFormat="false" ht="3" hidden="false" customHeight="true" outlineLevel="0" collapsed="false">
      <c r="B253" s="46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165"/>
      <c r="AF253" s="14"/>
      <c r="AG253" s="14"/>
      <c r="AH253" s="14"/>
      <c r="AI253" s="14"/>
      <c r="AJ253" s="14"/>
      <c r="AK253" s="14"/>
      <c r="AL253" s="14"/>
      <c r="AM253" s="14"/>
      <c r="AN253" s="14"/>
      <c r="AO253" s="41"/>
      <c r="AP253" s="3"/>
    </row>
    <row r="254" customFormat="false" ht="15" hidden="false" customHeight="true" outlineLevel="0" collapsed="false">
      <c r="B254" s="46"/>
      <c r="C254" s="40"/>
      <c r="D254" s="40"/>
      <c r="E254" s="40"/>
      <c r="F254" s="40"/>
      <c r="G254" s="121" t="s">
        <v>190</v>
      </c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121" t="s">
        <v>191</v>
      </c>
      <c r="T254" s="40"/>
      <c r="U254" s="40"/>
      <c r="V254" s="40"/>
      <c r="W254" s="40"/>
      <c r="X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2"/>
      <c r="AM254" s="2"/>
      <c r="AN254" s="40"/>
      <c r="AO254" s="41"/>
      <c r="AP254" s="3"/>
    </row>
    <row r="255" customFormat="false" ht="12" hidden="false" customHeight="false" outlineLevel="0" collapsed="false">
      <c r="B255" s="46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2"/>
      <c r="AM255" s="2"/>
      <c r="AN255" s="40"/>
      <c r="AO255" s="41"/>
      <c r="AP255" s="3"/>
    </row>
    <row r="256" customFormat="false" ht="12" hidden="false" customHeight="false" outlineLevel="0" collapsed="false">
      <c r="B256" s="46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2"/>
      <c r="AM256" s="2"/>
      <c r="AN256" s="40"/>
      <c r="AO256" s="41"/>
      <c r="AP256" s="3"/>
    </row>
    <row r="257" customFormat="false" ht="6" hidden="false" customHeight="true" outlineLevel="0" collapsed="false">
      <c r="B257" s="190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53"/>
      <c r="AP257" s="3"/>
    </row>
    <row r="258" customFormat="false" ht="12" hidden="false" customHeight="false" outlineLevel="0" collapsed="false">
      <c r="B258" s="91"/>
      <c r="C258" s="91"/>
      <c r="D258" s="92" t="s">
        <v>41</v>
      </c>
      <c r="E258" s="91"/>
      <c r="F258" s="91"/>
      <c r="G258" s="91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4"/>
      <c r="AM258" s="94"/>
      <c r="AN258" s="91"/>
      <c r="AO258" s="91"/>
      <c r="AP258" s="3"/>
    </row>
    <row r="259" s="42" customFormat="true" ht="6" hidden="false" customHeight="tru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</row>
    <row r="260" customFormat="false" ht="12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  <c r="U260" s="3"/>
      <c r="V260" s="3"/>
      <c r="W260" s="3"/>
      <c r="X260" s="3"/>
      <c r="Y260" s="3"/>
      <c r="Z260" s="3"/>
      <c r="AA260" s="95"/>
      <c r="AB260" s="95"/>
      <c r="AC260" s="4" t="n">
        <f aca="false">$AC$1</f>
        <v>42461</v>
      </c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5"/>
      <c r="AO260" s="6" t="s">
        <v>0</v>
      </c>
      <c r="AP260" s="3"/>
    </row>
    <row r="261" customFormat="false" ht="12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3"/>
      <c r="T261" s="3"/>
      <c r="U261" s="3"/>
      <c r="V261" s="3"/>
      <c r="W261" s="3"/>
      <c r="X261" s="3"/>
      <c r="Y261" s="3"/>
      <c r="Z261" s="3"/>
      <c r="AA261" s="95"/>
      <c r="AB261" s="95"/>
      <c r="AC261" s="95"/>
      <c r="AD261" s="95"/>
      <c r="AE261" s="95"/>
      <c r="AF261" s="95"/>
      <c r="AG261" s="95"/>
      <c r="AH261" s="95"/>
      <c r="AI261" s="3"/>
      <c r="AJ261" s="3"/>
      <c r="AK261" s="3"/>
      <c r="AL261" s="3"/>
      <c r="AM261" s="3"/>
      <c r="AN261" s="3"/>
      <c r="AO261" s="8"/>
      <c r="AP261" s="3"/>
    </row>
    <row r="262" customFormat="false" ht="6.95" hidden="false" customHeight="tru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3"/>
    </row>
    <row r="263" s="9" customFormat="true" ht="20.25" hidden="false" customHeight="true" outlineLevel="0" collapsed="false">
      <c r="B263" s="10" t="s">
        <v>192</v>
      </c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1"/>
    </row>
    <row r="264" customFormat="false" ht="6.95" hidden="false" customHeight="tru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7"/>
      <c r="AQ264" s="98"/>
    </row>
    <row r="265" customFormat="false" ht="11.25" hidden="false" customHeight="true" outlineLevel="0" collapsed="false">
      <c r="B265" s="192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/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4"/>
      <c r="AP265" s="97"/>
      <c r="AQ265" s="98"/>
    </row>
    <row r="266" customFormat="false" ht="12.75" hidden="false" customHeight="true" outlineLevel="0" collapsed="false">
      <c r="B266" s="46"/>
      <c r="C266" s="40"/>
      <c r="D266" s="174" t="s">
        <v>193</v>
      </c>
      <c r="E266" s="40"/>
      <c r="F266" s="40"/>
      <c r="G266" s="40"/>
      <c r="H266" s="199" t="s">
        <v>194</v>
      </c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3"/>
    </row>
    <row r="267" customFormat="false" ht="12" hidden="false" customHeight="false" outlineLevel="0" collapsed="false">
      <c r="B267" s="46"/>
      <c r="C267" s="40"/>
      <c r="D267" s="40"/>
      <c r="E267" s="40"/>
      <c r="F267" s="40"/>
      <c r="G267" s="40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3"/>
    </row>
    <row r="268" customFormat="false" ht="12" hidden="false" customHeight="false" outlineLevel="0" collapsed="false">
      <c r="B268" s="46"/>
      <c r="C268" s="40"/>
      <c r="D268" s="40"/>
      <c r="E268" s="40"/>
      <c r="F268" s="40"/>
      <c r="G268" s="40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3"/>
    </row>
    <row r="269" customFormat="false" ht="9" hidden="false" customHeight="true" outlineLevel="0" collapsed="false">
      <c r="B269" s="46"/>
      <c r="C269" s="40"/>
      <c r="D269" s="40"/>
      <c r="E269" s="40"/>
      <c r="F269" s="40"/>
      <c r="G269" s="40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3"/>
    </row>
    <row r="270" customFormat="false" ht="5.1" hidden="false" customHeight="true" outlineLevel="0" collapsed="false">
      <c r="B270" s="46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2"/>
      <c r="AM270" s="2"/>
      <c r="AN270" s="40"/>
      <c r="AO270" s="41"/>
      <c r="AP270" s="3"/>
    </row>
    <row r="271" customFormat="false" ht="12" hidden="false" customHeight="false" outlineLevel="0" collapsed="false">
      <c r="B271" s="46"/>
      <c r="C271" s="40"/>
      <c r="D271" s="40"/>
      <c r="E271" s="40"/>
      <c r="F271" s="40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40"/>
      <c r="AO271" s="41"/>
      <c r="AP271" s="3"/>
    </row>
    <row r="272" customFormat="false" ht="12" hidden="false" customHeight="false" outlineLevel="0" collapsed="false">
      <c r="B272" s="46"/>
      <c r="C272" s="40"/>
      <c r="D272" s="40"/>
      <c r="E272" s="40"/>
      <c r="F272" s="40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40"/>
      <c r="AO272" s="41"/>
      <c r="AP272" s="3"/>
    </row>
    <row r="273" customFormat="false" ht="12" hidden="false" customHeight="false" outlineLevel="0" collapsed="false">
      <c r="B273" s="46"/>
      <c r="C273" s="40"/>
      <c r="D273" s="40"/>
      <c r="E273" s="40"/>
      <c r="F273" s="40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40"/>
      <c r="AO273" s="41"/>
      <c r="AP273" s="3"/>
    </row>
    <row r="274" customFormat="false" ht="12" hidden="false" customHeight="false" outlineLevel="0" collapsed="false">
      <c r="B274" s="46"/>
      <c r="C274" s="40"/>
      <c r="D274" s="40"/>
      <c r="E274" s="40"/>
      <c r="F274" s="40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40"/>
      <c r="AO274" s="41"/>
      <c r="AP274" s="3"/>
    </row>
    <row r="275" customFormat="false" ht="12" hidden="false" customHeight="false" outlineLevel="0" collapsed="false">
      <c r="B275" s="46"/>
      <c r="C275" s="40"/>
      <c r="D275" s="40"/>
      <c r="E275" s="40"/>
      <c r="F275" s="40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40"/>
      <c r="AO275" s="41"/>
      <c r="AP275" s="3"/>
    </row>
    <row r="276" customFormat="false" ht="12" hidden="false" customHeight="false" outlineLevel="0" collapsed="false">
      <c r="B276" s="46"/>
      <c r="C276" s="40"/>
      <c r="D276" s="40"/>
      <c r="E276" s="40"/>
      <c r="F276" s="40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40"/>
      <c r="AO276" s="41"/>
      <c r="AP276" s="3"/>
    </row>
    <row r="277" customFormat="false" ht="12" hidden="false" customHeight="false" outlineLevel="0" collapsed="false">
      <c r="B277" s="46"/>
      <c r="C277" s="40"/>
      <c r="D277" s="40"/>
      <c r="E277" s="40"/>
      <c r="F277" s="40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40"/>
      <c r="AO277" s="41"/>
      <c r="AP277" s="3"/>
    </row>
    <row r="278" customFormat="false" ht="12" hidden="false" customHeight="false" outlineLevel="0" collapsed="false">
      <c r="B278" s="46"/>
      <c r="C278" s="40"/>
      <c r="D278" s="40"/>
      <c r="E278" s="40"/>
      <c r="F278" s="40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40"/>
      <c r="AO278" s="41"/>
      <c r="AP278" s="3"/>
    </row>
    <row r="279" customFormat="false" ht="12" hidden="false" customHeight="false" outlineLevel="0" collapsed="false">
      <c r="B279" s="46"/>
      <c r="C279" s="40"/>
      <c r="D279" s="40"/>
      <c r="E279" s="40"/>
      <c r="F279" s="40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40"/>
      <c r="AO279" s="41"/>
      <c r="AP279" s="3"/>
    </row>
    <row r="280" customFormat="false" ht="12.75" hidden="false" customHeight="false" outlineLevel="0" collapsed="false">
      <c r="B280" s="46"/>
      <c r="C280" s="40"/>
      <c r="D280" s="174" t="s">
        <v>195</v>
      </c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1"/>
      <c r="AP280" s="3"/>
    </row>
    <row r="281" customFormat="false" ht="5.1" hidden="false" customHeight="true" outlineLevel="0" collapsed="false">
      <c r="B281" s="46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1"/>
      <c r="AP281" s="3"/>
    </row>
    <row r="282" customFormat="false" ht="21.95" hidden="false" customHeight="true" outlineLevel="0" collapsed="false">
      <c r="B282" s="46"/>
      <c r="C282" s="40"/>
      <c r="D282" s="40"/>
      <c r="E282" s="40"/>
      <c r="F282" s="40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40"/>
      <c r="AO282" s="41"/>
      <c r="AP282" s="3"/>
    </row>
    <row r="283" customFormat="false" ht="21.95" hidden="false" customHeight="true" outlineLevel="0" collapsed="false">
      <c r="B283" s="46"/>
      <c r="C283" s="40"/>
      <c r="D283" s="40"/>
      <c r="E283" s="40"/>
      <c r="F283" s="40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40"/>
      <c r="AO283" s="41"/>
      <c r="AP283" s="3"/>
    </row>
    <row r="284" customFormat="false" ht="21.95" hidden="false" customHeight="true" outlineLevel="0" collapsed="false">
      <c r="B284" s="46"/>
      <c r="C284" s="40"/>
      <c r="D284" s="40"/>
      <c r="E284" s="40"/>
      <c r="F284" s="40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40"/>
      <c r="AO284" s="41"/>
      <c r="AP284" s="3"/>
    </row>
    <row r="285" customFormat="false" ht="21.95" hidden="false" customHeight="true" outlineLevel="0" collapsed="false">
      <c r="B285" s="46"/>
      <c r="C285" s="40"/>
      <c r="D285" s="40"/>
      <c r="E285" s="40"/>
      <c r="F285" s="40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40"/>
      <c r="AO285" s="41"/>
      <c r="AP285" s="3"/>
    </row>
    <row r="286" customFormat="false" ht="21.95" hidden="false" customHeight="true" outlineLevel="0" collapsed="false">
      <c r="B286" s="46"/>
      <c r="C286" s="40"/>
      <c r="D286" s="40"/>
      <c r="E286" s="40"/>
      <c r="F286" s="40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40"/>
      <c r="AO286" s="41"/>
      <c r="AP286" s="3"/>
    </row>
    <row r="287" customFormat="false" ht="21.95" hidden="false" customHeight="true" outlineLevel="0" collapsed="false">
      <c r="B287" s="46"/>
      <c r="C287" s="40"/>
      <c r="D287" s="40"/>
      <c r="E287" s="40"/>
      <c r="F287" s="40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40"/>
      <c r="AO287" s="41"/>
      <c r="AP287" s="3"/>
    </row>
    <row r="288" customFormat="false" ht="21.95" hidden="false" customHeight="true" outlineLevel="0" collapsed="false">
      <c r="B288" s="46"/>
      <c r="C288" s="40"/>
      <c r="D288" s="40"/>
      <c r="E288" s="40"/>
      <c r="F288" s="40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40"/>
      <c r="AO288" s="41"/>
      <c r="AP288" s="3"/>
    </row>
    <row r="289" customFormat="false" ht="21.95" hidden="false" customHeight="true" outlineLevel="0" collapsed="false">
      <c r="B289" s="46"/>
      <c r="C289" s="40"/>
      <c r="D289" s="40"/>
      <c r="E289" s="40"/>
      <c r="F289" s="40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40"/>
      <c r="AO289" s="41"/>
      <c r="AP289" s="3"/>
    </row>
    <row r="290" customFormat="false" ht="21.95" hidden="false" customHeight="true" outlineLevel="0" collapsed="false">
      <c r="B290" s="46"/>
      <c r="C290" s="40"/>
      <c r="D290" s="40"/>
      <c r="E290" s="40"/>
      <c r="F290" s="40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40"/>
      <c r="AO290" s="41"/>
      <c r="AP290" s="3"/>
    </row>
    <row r="291" customFormat="false" ht="21.95" hidden="false" customHeight="true" outlineLevel="0" collapsed="false">
      <c r="B291" s="46"/>
      <c r="C291" s="40"/>
      <c r="D291" s="40"/>
      <c r="E291" s="40"/>
      <c r="F291" s="40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40"/>
      <c r="AO291" s="41"/>
      <c r="AP291" s="3"/>
    </row>
    <row r="292" customFormat="false" ht="21.95" hidden="false" customHeight="true" outlineLevel="0" collapsed="false">
      <c r="B292" s="46"/>
      <c r="C292" s="40"/>
      <c r="D292" s="40"/>
      <c r="E292" s="40"/>
      <c r="F292" s="40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40"/>
      <c r="AO292" s="41"/>
      <c r="AP292" s="3"/>
    </row>
    <row r="293" customFormat="false" ht="21.95" hidden="false" customHeight="true" outlineLevel="0" collapsed="false">
      <c r="B293" s="46"/>
      <c r="C293" s="40"/>
      <c r="D293" s="40"/>
      <c r="E293" s="40"/>
      <c r="F293" s="40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40"/>
      <c r="AO293" s="41"/>
      <c r="AP293" s="3"/>
    </row>
    <row r="294" customFormat="false" ht="12" hidden="false" customHeight="false" outlineLevel="0" collapsed="false">
      <c r="B294" s="46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1"/>
      <c r="AP294" s="3"/>
    </row>
    <row r="295" customFormat="false" ht="12" hidden="false" customHeight="false" outlineLevel="0" collapsed="false">
      <c r="B295" s="190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53"/>
      <c r="AP295" s="3"/>
    </row>
    <row r="296" customFormat="false" ht="12" hidden="false" customHeight="false" outlineLevel="0" collapsed="false">
      <c r="B296" s="121" t="s">
        <v>196</v>
      </c>
      <c r="C296" s="40"/>
    </row>
    <row r="297" customFormat="false" ht="12" hidden="false" customHeight="false" outlineLevel="0" collapsed="false">
      <c r="B297" s="191" t="s">
        <v>139</v>
      </c>
      <c r="C297" s="3"/>
    </row>
  </sheetData>
  <mergeCells count="95">
    <mergeCell ref="B1:R1"/>
    <mergeCell ref="AC1:AM1"/>
    <mergeCell ref="B2:R2"/>
    <mergeCell ref="B4:AO4"/>
    <mergeCell ref="B6:W6"/>
    <mergeCell ref="X6:AO6"/>
    <mergeCell ref="B7:W9"/>
    <mergeCell ref="AA7:AE7"/>
    <mergeCell ref="AJ7:AN7"/>
    <mergeCell ref="Y8:Z9"/>
    <mergeCell ref="AA8:AE9"/>
    <mergeCell ref="AF8:AG9"/>
    <mergeCell ref="AH8:AI9"/>
    <mergeCell ref="AJ8:AN9"/>
    <mergeCell ref="B10:W10"/>
    <mergeCell ref="X10:AO10"/>
    <mergeCell ref="B11:W13"/>
    <mergeCell ref="X11:AO11"/>
    <mergeCell ref="X12:AO12"/>
    <mergeCell ref="X13:AO13"/>
    <mergeCell ref="B14:AO14"/>
    <mergeCell ref="B15:D15"/>
    <mergeCell ref="F15:R15"/>
    <mergeCell ref="B16:D16"/>
    <mergeCell ref="F16:AN18"/>
    <mergeCell ref="B19:D19"/>
    <mergeCell ref="F19:R19"/>
    <mergeCell ref="S19:W19"/>
    <mergeCell ref="Y19:AN19"/>
    <mergeCell ref="B22:D46"/>
    <mergeCell ref="T23:AL23"/>
    <mergeCell ref="AM23:AN23"/>
    <mergeCell ref="T24:AL24"/>
    <mergeCell ref="AM24:AN24"/>
    <mergeCell ref="T25:AL25"/>
    <mergeCell ref="AM25:AN25"/>
    <mergeCell ref="AM26:AN26"/>
    <mergeCell ref="T27:AL27"/>
    <mergeCell ref="AM27:AN27"/>
    <mergeCell ref="T28:AL28"/>
    <mergeCell ref="AM28:AN28"/>
    <mergeCell ref="T29:AL29"/>
    <mergeCell ref="AM29:AN29"/>
    <mergeCell ref="T30:AL30"/>
    <mergeCell ref="AM30:AN30"/>
    <mergeCell ref="T31:AL31"/>
    <mergeCell ref="AM31:AN31"/>
    <mergeCell ref="T32:AL32"/>
    <mergeCell ref="AM32:AN32"/>
    <mergeCell ref="F38:AO38"/>
    <mergeCell ref="B49:R49"/>
    <mergeCell ref="AC49:AM49"/>
    <mergeCell ref="B50:R50"/>
    <mergeCell ref="B52:AO52"/>
    <mergeCell ref="AB58:AD58"/>
    <mergeCell ref="AB60:AD60"/>
    <mergeCell ref="G64:AN65"/>
    <mergeCell ref="E74:I74"/>
    <mergeCell ref="G76:AJ78"/>
    <mergeCell ref="E80:I80"/>
    <mergeCell ref="E88:I88"/>
    <mergeCell ref="E99:I99"/>
    <mergeCell ref="M107:AG107"/>
    <mergeCell ref="U114:AM114"/>
    <mergeCell ref="U116:AM116"/>
    <mergeCell ref="N118:AF118"/>
    <mergeCell ref="N124:AF124"/>
    <mergeCell ref="B129:R129"/>
    <mergeCell ref="AC129:AM129"/>
    <mergeCell ref="B130:R130"/>
    <mergeCell ref="B132:AO132"/>
    <mergeCell ref="G142:AM146"/>
    <mergeCell ref="G163:AM167"/>
    <mergeCell ref="G179:AM184"/>
    <mergeCell ref="B189:R189"/>
    <mergeCell ref="AC189:AM189"/>
    <mergeCell ref="B190:R190"/>
    <mergeCell ref="B192:AO192"/>
    <mergeCell ref="G199:AM201"/>
    <mergeCell ref="L210:AM210"/>
    <mergeCell ref="T211:AC211"/>
    <mergeCell ref="L215:AM215"/>
    <mergeCell ref="L220:AM220"/>
    <mergeCell ref="L225:AM225"/>
    <mergeCell ref="L230:AM230"/>
    <mergeCell ref="L235:AM235"/>
    <mergeCell ref="L240:AM240"/>
    <mergeCell ref="G247:AM247"/>
    <mergeCell ref="B260:R260"/>
    <mergeCell ref="AC260:AM260"/>
    <mergeCell ref="B261:R261"/>
    <mergeCell ref="B263:AO263"/>
    <mergeCell ref="H266:AO269"/>
    <mergeCell ref="G271:AM277"/>
    <mergeCell ref="G282:AM293"/>
  </mergeCells>
  <dataValidations count="11">
    <dataValidation allowBlank="true" errorStyle="stop" operator="between" showDropDown="false" showErrorMessage="true" showInputMessage="false" sqref="B7:W9 B11 F15:R15 F19:R19 Y19:AN19 H23:H32 J23:J32 O23:O32 Q23:Q32 J93 L93 P93 R93 AE93" type="none">
      <formula1>0</formula1>
      <formula2>0</formula2>
    </dataValidation>
    <dataValidation allowBlank="true" errorStyle="stop" operator="between" showDropDown="false" showErrorMessage="false" showInputMessage="false" sqref="T23:T32" type="none">
      <formula1>0</formula1>
      <formula2>0</formula2>
    </dataValidation>
    <dataValidation allowBlank="true" errorStyle="stop" operator="between" showDropDown="false" showErrorMessage="false" showInputMessage="false" sqref="E27:E29" type="list">
      <formula1>"'6."</formula1>
      <formula2>0</formula2>
    </dataValidation>
    <dataValidation allowBlank="true" errorStyle="stop" operator="between" showDropDown="false" showErrorMessage="false" showInputMessage="false" sqref="E30" type="list">
      <formula1>"'7."</formula1>
      <formula2>0</formula2>
    </dataValidation>
    <dataValidation allowBlank="true" errorStyle="stop" operator="between" showDropDown="false" showErrorMessage="false" showInputMessage="false" sqref="E31" type="list">
      <formula1>"'8."</formula1>
      <formula2>0</formula2>
    </dataValidation>
    <dataValidation allowBlank="true" errorStyle="stop" operator="between" showDropDown="false" showErrorMessage="false" showInputMessage="false" sqref="E32" type="list">
      <formula1>"'9."</formula1>
      <formula2>0</formula2>
    </dataValidation>
    <dataValidation allowBlank="true" errorStyle="warning" operator="between" showDropDown="false" showErrorMessage="true" showInputMessage="false" sqref="F27:F32 M27:M32" type="list">
      <formula1>"平成,"</formula1>
      <formula2>0</formula2>
    </dataValidation>
    <dataValidation allowBlank="true" errorStyle="warning" operator="between" showDropDown="false" showErrorMessage="true" showInputMessage="false" sqref="I27:I32 P27:P32" type="list">
      <formula1>"年,"</formula1>
      <formula2>0</formula2>
    </dataValidation>
    <dataValidation allowBlank="true" errorStyle="warning" operator="between" showDropDown="false" showErrorMessage="true" showInputMessage="false" sqref="K27:K32 R27:R32" type="list">
      <formula1>"月,"</formula1>
      <formula2>0</formula2>
    </dataValidation>
    <dataValidation allowBlank="true" errorStyle="warning" operator="between" showDropDown="false" showErrorMessage="true" showInputMessage="false" sqref="L27:L32" type="list">
      <formula1>"～,"</formula1>
      <formula2>0</formula2>
    </dataValidation>
    <dataValidation allowBlank="true" errorStyle="stop" operator="between" showDropDown="false" showErrorMessage="true" showInputMessage="false" sqref="AM23:AN25 AM26:AM32 AN27:AN32" type="list">
      <formula1>"任期無,任期付,非常勤"</formula1>
      <formula2>0</formula2>
    </dataValidation>
  </dataValidations>
  <printOptions headings="false" gridLines="false" gridLinesSet="true" horizontalCentered="true" verticalCentered="false"/>
  <pageMargins left="0" right="0" top="0.115972222222222" bottom="0.393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8" man="true" max="16383" min="0"/>
    <brk id="128" man="true" max="16383" min="0"/>
    <brk id="188" man="true" max="16383" min="0"/>
    <brk id="2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1:45:13Z</dcterms:created>
  <dc:creator>独立行政法人日本学術振興会</dc:creator>
  <dc:description/>
  <dc:language>en-US</dc:language>
  <cp:lastModifiedBy>独立行政法人　日本学術振興会</cp:lastModifiedBy>
  <cp:lastPrinted>2015-10-16T06:12:57Z</cp:lastPrinted>
  <dcterms:modified xsi:type="dcterms:W3CDTF">2016-10-21T05:23:41Z</dcterms:modified>
  <cp:revision>0</cp:revision>
  <dc:subject/>
  <dc:title/>
</cp:coreProperties>
</file>