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入力用（変更厳禁）</t>
  </si>
  <si>
    <t xml:space="preserve">平成</t>
  </si>
  <si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）</t>
    </r>
  </si>
  <si>
    <t xml:space="preserve">年度</t>
  </si>
  <si>
    <t xml:space="preserve">－</t>
  </si>
  <si>
    <r>
      <rPr>
        <sz val="6"/>
        <color rgb="FF000000"/>
        <rFont val="ＭＳ Ｐゴシック"/>
        <family val="3"/>
        <charset val="128"/>
      </rPr>
      <t xml:space="preserve">23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1</t>
    </r>
    <r>
      <rPr>
        <sz val="6"/>
        <color rgb="FF000000"/>
        <rFont val="Noto Sans"/>
        <family val="2"/>
      </rPr>
      <t xml:space="preserve">）</t>
    </r>
  </si>
  <si>
    <t xml:space="preserve">令和</t>
  </si>
  <si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6</t>
    </r>
    <r>
      <rPr>
        <sz val="6"/>
        <color rgb="FF000000"/>
        <rFont val="Noto Sans"/>
        <family val="2"/>
      </rPr>
      <t xml:space="preserve">）</t>
    </r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)</t>
    </r>
  </si>
  <si>
    <r>
      <rPr>
        <sz val="10"/>
        <color rgb="FF000000"/>
        <rFont val="ＭＳ 明朝"/>
        <family val="1"/>
        <charset val="128"/>
      </rPr>
      <t xml:space="preserve">Scopus</t>
    </r>
    <r>
      <rPr>
        <sz val="10"/>
        <color rgb="FF000000"/>
        <rFont val="Noto Sans"/>
        <family val="2"/>
      </rPr>
      <t xml:space="preserve">著者</t>
    </r>
    <r>
      <rPr>
        <sz val="10"/>
        <color rgb="FF000000"/>
        <rFont val="ＭＳ 明朝"/>
        <family val="1"/>
        <charset val="128"/>
      </rPr>
      <t xml:space="preserve">ID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20</t>
    </r>
    <r>
      <rPr>
        <sz val="6"/>
        <color rgb="FF000000"/>
        <rFont val="Noto Sans"/>
        <family val="2"/>
      </rPr>
      <t xml:space="preserve">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r>
      <rPr>
        <b val="true"/>
        <sz val="9"/>
        <color rgb="FF000000"/>
        <rFont val="Noto Sans"/>
        <family val="2"/>
      </rPr>
      <t xml:space="preserve">今後の追跡調査の円滑な実施のため、郵便番号・住所・電話番号に変更がある場合は、お手数ですが海外特別研究員事業ウェブサイトの様式集（</t>
    </r>
    <r>
      <rPr>
        <b val="true"/>
        <sz val="9"/>
        <color rgb="FF000000"/>
        <rFont val="ＭＳ ゴシック"/>
        <family val="3"/>
        <charset val="128"/>
      </rPr>
      <t xml:space="preserve">https://www.jsps.go.jp/j-ab/ab_tebiki/yoshiki.html</t>
    </r>
    <r>
      <rPr>
        <b val="true"/>
        <sz val="9"/>
        <color rgb="FF000000"/>
        <rFont val="Noto Sans"/>
        <family val="2"/>
      </rPr>
      <t xml:space="preserve">）から「海外特別研究員派遣終了後の異動届（様式</t>
    </r>
    <r>
      <rPr>
        <b val="true"/>
        <sz val="9"/>
        <color rgb="FF000000"/>
        <rFont val="ＭＳ 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）」を取得・記入の上、日本学術振興会人材育成企画課（</t>
    </r>
    <r>
      <rPr>
        <b val="true"/>
        <sz val="9"/>
        <color rgb="FF000000"/>
        <rFont val="ＭＳ ゴシック"/>
        <family val="3"/>
        <charset val="128"/>
      </rPr>
      <t xml:space="preserve">kaitoku@jsps.go.jp)</t>
    </r>
    <r>
      <rPr>
        <b val="true"/>
        <sz val="9"/>
        <color rgb="FF000000"/>
        <rFont val="Noto Sans"/>
        <family val="2"/>
      </rPr>
      <t xml:space="preserve">まで直接お送りください。</t>
    </r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西暦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r>
      <rPr>
        <sz val="10"/>
        <color rgb="FF000000"/>
        <rFont val="Noto Sans"/>
        <family val="2"/>
      </rPr>
      <t xml:space="preserve">過去の就職状況調査でご回答いただいていた場合には、前回の回答内容が反映されていますので、更新ください（回答用</t>
    </r>
    <r>
      <rPr>
        <sz val="10"/>
        <color rgb="FF000000"/>
        <rFont val="ＭＳ 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サイトのみ。）。</t>
    </r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ください。</t>
  </si>
  <si>
    <t xml:space="preserve">その上で、以降の問２又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上、該当する勤務先分類を選択して下さい。</t>
  </si>
  <si>
    <t xml:space="preserve">勤務先名</t>
  </si>
  <si>
    <t xml:space="preserve">（機関名及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及び職名を選択してくだ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職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職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入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ご記入ください。</t>
  </si>
  <si>
    <t xml:space="preserve">      　　（無職の方は空欄にし、問３－２⑨にチェックを入れてください。）</t>
  </si>
  <si>
    <t xml:space="preserve">問３－２：現在就かれている職種について、選択していただくか、具体的に記載してくだ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4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7020720" y="142563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2563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9</xdr:row>
      <xdr:rowOff>0</xdr:rowOff>
    </xdr:from>
    <xdr:to>
      <xdr:col>39</xdr:col>
      <xdr:colOff>113760</xdr:colOff>
      <xdr:row>201</xdr:row>
      <xdr:rowOff>152280</xdr:rowOff>
    </xdr:to>
    <xdr:sp>
      <xdr:nvSpPr>
        <xdr:cNvPr id="2" name="右大かっこ 3"/>
        <xdr:cNvSpPr/>
      </xdr:nvSpPr>
      <xdr:spPr>
        <a:xfrm>
          <a:off x="7607160" y="33587640"/>
          <a:ext cx="113760" cy="457200"/>
        </a:xfrm>
        <a:custGeom>
          <a:avLst/>
          <a:gdLst>
            <a:gd name="textAreaLeft" fmla="*/ 0 w 113760"/>
            <a:gd name="textAreaRight" fmla="*/ 79920 w 11376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9</xdr:row>
      <xdr:rowOff>0</xdr:rowOff>
    </xdr:from>
    <xdr:to>
      <xdr:col>5</xdr:col>
      <xdr:colOff>195120</xdr:colOff>
      <xdr:row>201</xdr:row>
      <xdr:rowOff>152280</xdr:rowOff>
    </xdr:to>
    <xdr:sp>
      <xdr:nvSpPr>
        <xdr:cNvPr id="3" name="右大かっこ 4"/>
        <xdr:cNvSpPr/>
      </xdr:nvSpPr>
      <xdr:spPr>
        <a:xfrm rot="10800000">
          <a:off x="873720" y="3358764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24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3154120"/>
          <a:ext cx="113400" cy="769320"/>
        </a:xfrm>
        <a:custGeom>
          <a:avLst/>
          <a:gdLst>
            <a:gd name="textAreaLeft" fmla="*/ 0 w 113400"/>
            <a:gd name="textAreaRight" fmla="*/ 79560 w 113400"/>
            <a:gd name="textAreaTop" fmla="*/ 14040 h 769320"/>
            <a:gd name="textAreaBottom" fmla="*/ 75528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760</xdr:colOff>
      <xdr:row>144</xdr:row>
      <xdr:rowOff>152640</xdr:rowOff>
    </xdr:to>
    <xdr:sp>
      <xdr:nvSpPr>
        <xdr:cNvPr id="5" name="右大かっこ 6"/>
        <xdr:cNvSpPr/>
      </xdr:nvSpPr>
      <xdr:spPr>
        <a:xfrm>
          <a:off x="7607160" y="23161680"/>
          <a:ext cx="113760" cy="762120"/>
        </a:xfrm>
        <a:custGeom>
          <a:avLst/>
          <a:gdLst>
            <a:gd name="textAreaLeft" fmla="*/ 0 w 113760"/>
            <a:gd name="textAreaRight" fmla="*/ 79920 w 11376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60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581680"/>
          <a:ext cx="92520" cy="768960"/>
        </a:xfrm>
        <a:custGeom>
          <a:avLst/>
          <a:gdLst>
            <a:gd name="textAreaLeft" fmla="*/ 0 w 92520"/>
            <a:gd name="textAreaRight" fmla="*/ 64800 w 92520"/>
            <a:gd name="textAreaTop" fmla="*/ 11880 h 768960"/>
            <a:gd name="textAreaBottom" fmla="*/ 75708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280</xdr:rowOff>
    </xdr:to>
    <xdr:sp>
      <xdr:nvSpPr>
        <xdr:cNvPr id="7" name="右大かっこ 8"/>
        <xdr:cNvSpPr/>
      </xdr:nvSpPr>
      <xdr:spPr>
        <a:xfrm>
          <a:off x="7607160" y="26588880"/>
          <a:ext cx="92880" cy="761760"/>
        </a:xfrm>
        <a:custGeom>
          <a:avLst/>
          <a:gdLst>
            <a:gd name="textAreaLeft" fmla="*/ 0 w 92880"/>
            <a:gd name="textAreaRight" fmla="*/ 65160 w 92880"/>
            <a:gd name="textAreaTop" fmla="*/ 11160 h 761760"/>
            <a:gd name="textAreaBottom" fmla="*/ 7506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9</xdr:row>
      <xdr:rowOff>19440</xdr:rowOff>
    </xdr:from>
    <xdr:to>
      <xdr:col>5</xdr:col>
      <xdr:colOff>174960</xdr:colOff>
      <xdr:row>184</xdr:row>
      <xdr:rowOff>276840</xdr:rowOff>
    </xdr:to>
    <xdr:sp>
      <xdr:nvSpPr>
        <xdr:cNvPr id="8" name="右大かっこ 9"/>
        <xdr:cNvSpPr/>
      </xdr:nvSpPr>
      <xdr:spPr>
        <a:xfrm rot="10800000">
          <a:off x="874080" y="29719800"/>
          <a:ext cx="92880" cy="1650960"/>
        </a:xfrm>
        <a:custGeom>
          <a:avLst/>
          <a:gdLst>
            <a:gd name="textAreaLeft" fmla="*/ 0 w 92880"/>
            <a:gd name="textAreaRight" fmla="*/ 65160 w 92880"/>
            <a:gd name="textAreaTop" fmla="*/ 11520 h 1650960"/>
            <a:gd name="textAreaBottom" fmla="*/ 1639440 h 165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9</xdr:row>
      <xdr:rowOff>9720</xdr:rowOff>
    </xdr:from>
    <xdr:to>
      <xdr:col>39</xdr:col>
      <xdr:colOff>92880</xdr:colOff>
      <xdr:row>184</xdr:row>
      <xdr:rowOff>276840</xdr:rowOff>
    </xdr:to>
    <xdr:sp>
      <xdr:nvSpPr>
        <xdr:cNvPr id="9" name="右大かっこ 10"/>
        <xdr:cNvSpPr/>
      </xdr:nvSpPr>
      <xdr:spPr>
        <a:xfrm>
          <a:off x="7607160" y="29710080"/>
          <a:ext cx="92880" cy="1660680"/>
        </a:xfrm>
        <a:custGeom>
          <a:avLst/>
          <a:gdLst>
            <a:gd name="textAreaLeft" fmla="*/ 0 w 92880"/>
            <a:gd name="textAreaRight" fmla="*/ 65160 w 92880"/>
            <a:gd name="textAreaTop" fmla="*/ 11160 h 1660680"/>
            <a:gd name="textAreaBottom" fmla="*/ 1649520 h 16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1</xdr:row>
      <xdr:rowOff>0</xdr:rowOff>
    </xdr:from>
    <xdr:to>
      <xdr:col>5</xdr:col>
      <xdr:colOff>195120</xdr:colOff>
      <xdr:row>277</xdr:row>
      <xdr:rowOff>152640</xdr:rowOff>
    </xdr:to>
    <xdr:sp>
      <xdr:nvSpPr>
        <xdr:cNvPr id="10" name="右大かっこ 11"/>
        <xdr:cNvSpPr/>
      </xdr:nvSpPr>
      <xdr:spPr>
        <a:xfrm rot="10800000">
          <a:off x="873720" y="44011080"/>
          <a:ext cx="113400" cy="1067040"/>
        </a:xfrm>
        <a:custGeom>
          <a:avLst/>
          <a:gdLst>
            <a:gd name="textAreaLeft" fmla="*/ 0 w 113400"/>
            <a:gd name="textAreaRight" fmla="*/ 79560 w 113400"/>
            <a:gd name="textAreaTop" fmla="*/ 14040 h 1067040"/>
            <a:gd name="textAreaBottom" fmla="*/ 105300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71</xdr:row>
      <xdr:rowOff>0</xdr:rowOff>
    </xdr:from>
    <xdr:to>
      <xdr:col>39</xdr:col>
      <xdr:colOff>113760</xdr:colOff>
      <xdr:row>277</xdr:row>
      <xdr:rowOff>152640</xdr:rowOff>
    </xdr:to>
    <xdr:sp>
      <xdr:nvSpPr>
        <xdr:cNvPr id="11" name="右大かっこ 12"/>
        <xdr:cNvSpPr/>
      </xdr:nvSpPr>
      <xdr:spPr>
        <a:xfrm>
          <a:off x="7607160" y="44011080"/>
          <a:ext cx="113760" cy="1067040"/>
        </a:xfrm>
        <a:custGeom>
          <a:avLst/>
          <a:gdLst>
            <a:gd name="textAreaLeft" fmla="*/ 0 w 113760"/>
            <a:gd name="textAreaRight" fmla="*/ 79920 w 113760"/>
            <a:gd name="textAreaTop" fmla="*/ 14040 h 1067040"/>
            <a:gd name="textAreaBottom" fmla="*/ 105300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81</xdr:row>
      <xdr:rowOff>57600</xdr:rowOff>
    </xdr:from>
    <xdr:to>
      <xdr:col>5</xdr:col>
      <xdr:colOff>195120</xdr:colOff>
      <xdr:row>293</xdr:row>
      <xdr:rowOff>278640</xdr:rowOff>
    </xdr:to>
    <xdr:sp>
      <xdr:nvSpPr>
        <xdr:cNvPr id="12" name="右大かっこ 18"/>
        <xdr:cNvSpPr/>
      </xdr:nvSpPr>
      <xdr:spPr>
        <a:xfrm rot="10800000">
          <a:off x="873720" y="4560228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2</xdr:row>
      <xdr:rowOff>0</xdr:rowOff>
    </xdr:from>
    <xdr:to>
      <xdr:col>39</xdr:col>
      <xdr:colOff>113760</xdr:colOff>
      <xdr:row>293</xdr:row>
      <xdr:rowOff>278640</xdr:rowOff>
    </xdr:to>
    <xdr:sp>
      <xdr:nvSpPr>
        <xdr:cNvPr id="13" name="右大かっこ 19"/>
        <xdr:cNvSpPr/>
      </xdr:nvSpPr>
      <xdr:spPr>
        <a:xfrm>
          <a:off x="7607160" y="45609480"/>
          <a:ext cx="113760" cy="3345120"/>
        </a:xfrm>
        <a:custGeom>
          <a:avLst/>
          <a:gdLst>
            <a:gd name="textAreaLeft" fmla="*/ 0 w 113760"/>
            <a:gd name="textAreaRight" fmla="*/ 79920 w 11376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720</xdr:rowOff>
    </xdr:from>
    <xdr:to>
      <xdr:col>39</xdr:col>
      <xdr:colOff>103320</xdr:colOff>
      <xdr:row>109</xdr:row>
      <xdr:rowOff>47520</xdr:rowOff>
    </xdr:to>
    <xdr:sp>
      <xdr:nvSpPr>
        <xdr:cNvPr id="14" name="正方形/長方形 20"/>
        <xdr:cNvSpPr/>
      </xdr:nvSpPr>
      <xdr:spPr>
        <a:xfrm>
          <a:off x="689040" y="17919720"/>
          <a:ext cx="7021440" cy="1295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52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9215000"/>
          <a:ext cx="7021440" cy="971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680</xdr:rowOff>
    </xdr:to>
    <xdr:sp>
      <xdr:nvSpPr>
        <xdr:cNvPr id="16" name="正方形/長方形 22"/>
        <xdr:cNvSpPr/>
      </xdr:nvSpPr>
      <xdr:spPr>
        <a:xfrm>
          <a:off x="689040" y="20186640"/>
          <a:ext cx="70214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7880</xdr:rowOff>
    </xdr:from>
    <xdr:to>
      <xdr:col>6</xdr:col>
      <xdr:colOff>20880</xdr:colOff>
      <xdr:row>174</xdr:row>
      <xdr:rowOff>9360</xdr:rowOff>
    </xdr:to>
    <xdr:sp>
      <xdr:nvSpPr>
        <xdr:cNvPr id="17" name="右大かっこ 106"/>
        <xdr:cNvSpPr/>
      </xdr:nvSpPr>
      <xdr:spPr>
        <a:xfrm rot="10800000">
          <a:off x="884520" y="27884520"/>
          <a:ext cx="123840" cy="1141200"/>
        </a:xfrm>
        <a:custGeom>
          <a:avLst/>
          <a:gdLst>
            <a:gd name="textAreaLeft" fmla="*/ 0 w 123840"/>
            <a:gd name="textAreaRight" fmla="*/ 86760 w 123840"/>
            <a:gd name="textAreaTop" fmla="*/ 15480 h 1141200"/>
            <a:gd name="textAreaBottom" fmla="*/ 112572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7"/>
                <a:pt x="21600" y="594"/>
              </a:cubicBezTo>
              <a:lnTo>
                <a:pt x="21600" y="21006"/>
              </a:lnTo>
              <a:cubicBezTo>
                <a:pt x="21600" y="213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9</xdr:row>
      <xdr:rowOff>38160</xdr:rowOff>
    </xdr:from>
    <xdr:to>
      <xdr:col>39</xdr:col>
      <xdr:colOff>72360</xdr:colOff>
      <xdr:row>174</xdr:row>
      <xdr:rowOff>28440</xdr:rowOff>
    </xdr:to>
    <xdr:sp>
      <xdr:nvSpPr>
        <xdr:cNvPr id="18" name="右大かっこ 107"/>
        <xdr:cNvSpPr/>
      </xdr:nvSpPr>
      <xdr:spPr>
        <a:xfrm>
          <a:off x="7607160" y="27874800"/>
          <a:ext cx="72360" cy="1170000"/>
        </a:xfrm>
        <a:custGeom>
          <a:avLst/>
          <a:gdLst>
            <a:gd name="textAreaLeft" fmla="*/ 0 w 72360"/>
            <a:gd name="textAreaRight" fmla="*/ 50760 w 72360"/>
            <a:gd name="textAreaTop" fmla="*/ 8640 h 1170000"/>
            <a:gd name="textAreaBottom" fmla="*/ 1161360 h 117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6"/>
                <a:pt x="21600" y="331"/>
              </a:cubicBezTo>
              <a:lnTo>
                <a:pt x="21600" y="21269"/>
              </a:lnTo>
              <a:cubicBezTo>
                <a:pt x="21600" y="214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9" min="4" style="1" width="2.7"/>
    <col collapsed="false" customWidth="true" hidden="false" outlineLevel="0" max="10" min="10" style="1" width="4.99"/>
    <col collapsed="false" customWidth="true" hidden="false" outlineLevel="0" max="40" min="11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538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  <c r="AR7" s="24" t="s">
        <v>7</v>
      </c>
    </row>
    <row r="8" customFormat="false" ht="16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5"/>
      <c r="Y8" s="26" t="s">
        <v>8</v>
      </c>
      <c r="Z8" s="26"/>
      <c r="AA8" s="27" t="s">
        <v>9</v>
      </c>
      <c r="AB8" s="27"/>
      <c r="AC8" s="27"/>
      <c r="AD8" s="27"/>
      <c r="AE8" s="27"/>
      <c r="AF8" s="28" t="s">
        <v>10</v>
      </c>
      <c r="AG8" s="28"/>
      <c r="AH8" s="29" t="s">
        <v>11</v>
      </c>
      <c r="AI8" s="29"/>
      <c r="AJ8" s="27"/>
      <c r="AK8" s="27"/>
      <c r="AL8" s="27"/>
      <c r="AM8" s="27"/>
      <c r="AN8" s="27"/>
      <c r="AO8" s="30"/>
      <c r="AP8" s="31"/>
      <c r="AQ8" s="32"/>
      <c r="AR8" s="33" t="s">
        <v>12</v>
      </c>
    </row>
    <row r="9" customFormat="false" ht="16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4"/>
      <c r="Y9" s="35" t="s">
        <v>13</v>
      </c>
      <c r="Z9" s="35"/>
      <c r="AA9" s="27"/>
      <c r="AB9" s="27"/>
      <c r="AC9" s="27"/>
      <c r="AD9" s="27"/>
      <c r="AE9" s="27"/>
      <c r="AF9" s="28"/>
      <c r="AG9" s="28"/>
      <c r="AH9" s="29"/>
      <c r="AI9" s="29"/>
      <c r="AJ9" s="27"/>
      <c r="AK9" s="27"/>
      <c r="AL9" s="27"/>
      <c r="AM9" s="27"/>
      <c r="AN9" s="27"/>
      <c r="AO9" s="36"/>
      <c r="AP9" s="31"/>
      <c r="AQ9" s="32"/>
      <c r="AR9" s="33" t="s">
        <v>14</v>
      </c>
    </row>
    <row r="10" customFormat="false" ht="21.75" hidden="false" customHeight="true" outlineLevel="0" collapsed="false"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7" t="s">
        <v>16</v>
      </c>
      <c r="Y10" s="37"/>
      <c r="Z10" s="37"/>
      <c r="AA10" s="37"/>
      <c r="AB10" s="37"/>
      <c r="AC10" s="37"/>
      <c r="AD10" s="37"/>
      <c r="AE10" s="37"/>
      <c r="AF10" s="37"/>
      <c r="AG10" s="38" t="s">
        <v>17</v>
      </c>
      <c r="AH10" s="38"/>
      <c r="AI10" s="38"/>
      <c r="AJ10" s="38"/>
      <c r="AK10" s="38"/>
      <c r="AL10" s="38"/>
      <c r="AM10" s="38"/>
      <c r="AN10" s="38"/>
      <c r="AO10" s="38"/>
      <c r="AP10" s="31"/>
      <c r="AQ10" s="32"/>
      <c r="AR10" s="33" t="s">
        <v>18</v>
      </c>
    </row>
    <row r="11" customFormat="false" ht="20.25" hidden="false" customHeight="true" outlineLevel="0" collapsed="false">
      <c r="B11" s="39" t="e">
        <f aca="false">ASC(#NAME!(B7))</f>
        <v>#NAME?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1"/>
      <c r="AI11" s="41"/>
      <c r="AJ11" s="41"/>
      <c r="AK11" s="41"/>
      <c r="AL11" s="41"/>
      <c r="AM11" s="41"/>
      <c r="AN11" s="41"/>
      <c r="AO11" s="41"/>
      <c r="AP11" s="31"/>
      <c r="AQ11" s="32"/>
    </row>
    <row r="12" customFormat="false" ht="12.7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13" t="s">
        <v>19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1"/>
      <c r="AQ12" s="32"/>
    </row>
    <row r="13" customFormat="false" ht="20.2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31"/>
      <c r="AQ13" s="32"/>
    </row>
    <row r="14" customFormat="false" ht="18" hidden="false" customHeight="true" outlineLevel="0" collapsed="false">
      <c r="B14" s="13" t="s">
        <v>2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43" t="s">
        <v>21</v>
      </c>
      <c r="C15" s="43"/>
      <c r="D15" s="43"/>
      <c r="E15" s="44" t="s">
        <v>22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6"/>
      <c r="AQ15" s="48"/>
    </row>
    <row r="16" customFormat="false" ht="15" hidden="false" customHeight="true" outlineLevel="0" collapsed="false">
      <c r="B16" s="49" t="s">
        <v>23</v>
      </c>
      <c r="C16" s="49"/>
      <c r="D16" s="49"/>
      <c r="E16" s="50" t="s">
        <v>22</v>
      </c>
      <c r="F16" s="51" t="s">
        <v>24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47"/>
      <c r="AP16" s="46"/>
      <c r="AQ16" s="48"/>
    </row>
    <row r="17" customFormat="false" ht="15" hidden="false" customHeight="true" outlineLevel="0" collapsed="false">
      <c r="B17" s="52"/>
      <c r="C17" s="46"/>
      <c r="D17" s="46"/>
      <c r="E17" s="4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47"/>
      <c r="AP17" s="46"/>
      <c r="AQ17" s="48"/>
    </row>
    <row r="18" customFormat="false" ht="15" hidden="false" customHeight="true" outlineLevel="0" collapsed="false">
      <c r="B18" s="52"/>
      <c r="C18" s="46"/>
      <c r="D18" s="46"/>
      <c r="E18" s="4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47"/>
      <c r="AP18" s="46"/>
      <c r="AQ18" s="48"/>
    </row>
    <row r="19" customFormat="false" ht="20.25" hidden="false" customHeight="true" outlineLevel="0" collapsed="false">
      <c r="B19" s="53" t="s">
        <v>25</v>
      </c>
      <c r="C19" s="53"/>
      <c r="D19" s="53"/>
      <c r="E19" s="54" t="s">
        <v>2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 t="s">
        <v>26</v>
      </c>
      <c r="T19" s="56"/>
      <c r="U19" s="56"/>
      <c r="V19" s="56"/>
      <c r="W19" s="56"/>
      <c r="X19" s="57" t="s">
        <v>22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9"/>
      <c r="AP19" s="46"/>
      <c r="AQ19" s="48"/>
    </row>
    <row r="20" customFormat="false" ht="30" hidden="false" customHeight="true" outlineLevel="0" collapsed="false">
      <c r="B20" s="60" t="s">
        <v>27</v>
      </c>
      <c r="C20" s="61"/>
      <c r="D20" s="62"/>
      <c r="E20" s="6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/>
      <c r="T20" s="64"/>
      <c r="U20" s="64"/>
      <c r="V20" s="64"/>
      <c r="W20" s="64"/>
      <c r="X20" s="64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5"/>
      <c r="AP20" s="46"/>
      <c r="AQ20" s="48"/>
    </row>
    <row r="21" customFormat="false" ht="24.75" hidden="false" customHeight="true" outlineLevel="0" collapsed="false">
      <c r="B21" s="66"/>
      <c r="C21" s="67"/>
      <c r="D21" s="68"/>
      <c r="E21" s="69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46"/>
      <c r="T21" s="70"/>
      <c r="U21" s="70"/>
      <c r="V21" s="70"/>
      <c r="W21" s="70"/>
      <c r="X21" s="70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47"/>
      <c r="AP21" s="46"/>
      <c r="AQ21" s="48"/>
    </row>
    <row r="22" customFormat="false" ht="20.25" hidden="false" customHeight="true" outlineLevel="0" collapsed="false">
      <c r="B22" s="71"/>
      <c r="C22" s="71"/>
      <c r="D22" s="71"/>
      <c r="E22" s="49" t="s">
        <v>28</v>
      </c>
      <c r="F22" s="72" t="s">
        <v>29</v>
      </c>
      <c r="G22" s="73"/>
      <c r="H22" s="73"/>
      <c r="I22" s="73"/>
      <c r="J22" s="73"/>
      <c r="K22" s="73"/>
      <c r="L22" s="73"/>
      <c r="AN22" s="74"/>
      <c r="AO22" s="75" t="s">
        <v>30</v>
      </c>
      <c r="AP22" s="46"/>
      <c r="AQ22" s="48"/>
    </row>
    <row r="23" customFormat="false" ht="21.95" hidden="false" customHeight="true" outlineLevel="0" collapsed="false">
      <c r="B23" s="71"/>
      <c r="C23" s="71"/>
      <c r="D23" s="71"/>
      <c r="E23" s="68" t="s">
        <v>31</v>
      </c>
      <c r="F23" s="72" t="s">
        <v>32</v>
      </c>
      <c r="G23" s="67"/>
      <c r="H23" s="76"/>
      <c r="I23" s="72" t="s">
        <v>33</v>
      </c>
      <c r="J23" s="76"/>
      <c r="K23" s="72" t="s">
        <v>34</v>
      </c>
      <c r="L23" s="72" t="s">
        <v>35</v>
      </c>
      <c r="M23" s="72" t="s">
        <v>32</v>
      </c>
      <c r="N23" s="67"/>
      <c r="O23" s="76"/>
      <c r="P23" s="72" t="s">
        <v>33</v>
      </c>
      <c r="Q23" s="76"/>
      <c r="R23" s="72" t="s">
        <v>34</v>
      </c>
      <c r="S23" s="46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8"/>
      <c r="AN23" s="78"/>
      <c r="AO23" s="47"/>
      <c r="AP23" s="46"/>
      <c r="AQ23" s="48"/>
    </row>
    <row r="24" customFormat="false" ht="21.95" hidden="false" customHeight="true" outlineLevel="0" collapsed="false">
      <c r="B24" s="71"/>
      <c r="C24" s="71"/>
      <c r="D24" s="71"/>
      <c r="E24" s="68" t="s">
        <v>36</v>
      </c>
      <c r="F24" s="72" t="s">
        <v>32</v>
      </c>
      <c r="G24" s="67"/>
      <c r="H24" s="76"/>
      <c r="I24" s="72" t="s">
        <v>33</v>
      </c>
      <c r="J24" s="76"/>
      <c r="K24" s="72" t="s">
        <v>34</v>
      </c>
      <c r="L24" s="72" t="s">
        <v>35</v>
      </c>
      <c r="M24" s="72" t="s">
        <v>32</v>
      </c>
      <c r="N24" s="67"/>
      <c r="O24" s="76"/>
      <c r="P24" s="72" t="s">
        <v>33</v>
      </c>
      <c r="Q24" s="76"/>
      <c r="R24" s="72" t="s">
        <v>34</v>
      </c>
      <c r="S24" s="46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8"/>
      <c r="AN24" s="78"/>
      <c r="AO24" s="47"/>
      <c r="AP24" s="46"/>
      <c r="AQ24" s="48"/>
    </row>
    <row r="25" customFormat="false" ht="21.95" hidden="false" customHeight="true" outlineLevel="0" collapsed="false">
      <c r="B25" s="71"/>
      <c r="C25" s="71"/>
      <c r="D25" s="71"/>
      <c r="E25" s="68" t="s">
        <v>37</v>
      </c>
      <c r="F25" s="72" t="s">
        <v>32</v>
      </c>
      <c r="G25" s="67"/>
      <c r="H25" s="76"/>
      <c r="I25" s="72" t="s">
        <v>33</v>
      </c>
      <c r="J25" s="76"/>
      <c r="K25" s="72" t="s">
        <v>34</v>
      </c>
      <c r="L25" s="72" t="s">
        <v>35</v>
      </c>
      <c r="M25" s="72" t="s">
        <v>32</v>
      </c>
      <c r="N25" s="67"/>
      <c r="O25" s="76"/>
      <c r="P25" s="72" t="s">
        <v>33</v>
      </c>
      <c r="Q25" s="76"/>
      <c r="R25" s="72" t="s">
        <v>34</v>
      </c>
      <c r="S25" s="46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8"/>
      <c r="AN25" s="78"/>
      <c r="AO25" s="47"/>
      <c r="AP25" s="46"/>
      <c r="AQ25" s="48"/>
    </row>
    <row r="26" customFormat="false" ht="21.95" hidden="false" customHeight="true" outlineLevel="0" collapsed="false">
      <c r="B26" s="71"/>
      <c r="C26" s="71"/>
      <c r="D26" s="71"/>
      <c r="E26" s="68"/>
      <c r="F26" s="67"/>
      <c r="G26" s="67"/>
      <c r="H26" s="76"/>
      <c r="I26" s="67"/>
      <c r="J26" s="76"/>
      <c r="K26" s="67"/>
      <c r="L26" s="67"/>
      <c r="M26" s="67"/>
      <c r="N26" s="67"/>
      <c r="O26" s="76"/>
      <c r="P26" s="67"/>
      <c r="Q26" s="76"/>
      <c r="R26" s="67"/>
      <c r="S26" s="46"/>
      <c r="T26" s="79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1"/>
      <c r="AM26" s="82"/>
      <c r="AN26" s="82"/>
      <c r="AO26" s="47"/>
      <c r="AP26" s="46"/>
      <c r="AQ26" s="48"/>
    </row>
    <row r="27" customFormat="false" ht="21.95" hidden="false" customHeight="true" outlineLevel="0" collapsed="false">
      <c r="B27" s="71"/>
      <c r="C27" s="71"/>
      <c r="D27" s="71"/>
      <c r="E27" s="83" t="str">
        <f aca="false">IF(H27=0,"","4.")</f>
        <v/>
      </c>
      <c r="F27" s="84" t="str">
        <f aca="false">IF(H27=0,"","平成")</f>
        <v/>
      </c>
      <c r="G27" s="67"/>
      <c r="H27" s="76"/>
      <c r="I27" s="84" t="str">
        <f aca="false">IF(H27=0,"","年")</f>
        <v/>
      </c>
      <c r="J27" s="76"/>
      <c r="K27" s="84" t="str">
        <f aca="false">IF(J27=0,"","月")</f>
        <v/>
      </c>
      <c r="L27" s="84" t="str">
        <f aca="false">IF(J27=0,"","～")</f>
        <v/>
      </c>
      <c r="M27" s="84" t="str">
        <f aca="false">IF(O27=0,"","平成")</f>
        <v/>
      </c>
      <c r="N27" s="67"/>
      <c r="O27" s="76"/>
      <c r="P27" s="84" t="str">
        <f aca="false">IF(O27=0,"","年")</f>
        <v/>
      </c>
      <c r="Q27" s="76"/>
      <c r="R27" s="84" t="str">
        <f aca="false">IF(Q27=0,"","月")</f>
        <v/>
      </c>
      <c r="S27" s="46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8"/>
      <c r="AN27" s="78"/>
      <c r="AO27" s="47"/>
      <c r="AP27" s="46"/>
      <c r="AQ27" s="48"/>
    </row>
    <row r="28" customFormat="false" ht="21.95" hidden="false" customHeight="true" outlineLevel="0" collapsed="false">
      <c r="B28" s="71"/>
      <c r="C28" s="71"/>
      <c r="D28" s="71"/>
      <c r="E28" s="83" t="str">
        <f aca="false">IF(H28=0,"","5.")</f>
        <v/>
      </c>
      <c r="F28" s="84" t="str">
        <f aca="false">IF(H28=0,"","平成")</f>
        <v/>
      </c>
      <c r="G28" s="67"/>
      <c r="H28" s="76"/>
      <c r="I28" s="84" t="str">
        <f aca="false">IF(H28=0,"","年")</f>
        <v/>
      </c>
      <c r="J28" s="76"/>
      <c r="K28" s="84" t="str">
        <f aca="false">IF(J28=0,"","月")</f>
        <v/>
      </c>
      <c r="L28" s="84" t="str">
        <f aca="false">IF(J28=0,"","～")</f>
        <v/>
      </c>
      <c r="M28" s="84" t="str">
        <f aca="false">IF(O28=0,"","平成")</f>
        <v/>
      </c>
      <c r="N28" s="67"/>
      <c r="O28" s="76"/>
      <c r="P28" s="84" t="str">
        <f aca="false">IF(O28=0,"","年")</f>
        <v/>
      </c>
      <c r="Q28" s="76"/>
      <c r="R28" s="84" t="str">
        <f aca="false">IF(Q28=0,"","月")</f>
        <v/>
      </c>
      <c r="S28" s="46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8"/>
      <c r="AN28" s="78"/>
      <c r="AO28" s="47"/>
      <c r="AP28" s="46"/>
      <c r="AQ28" s="48"/>
    </row>
    <row r="29" customFormat="false" ht="21.95" hidden="false" customHeight="true" outlineLevel="0" collapsed="false">
      <c r="B29" s="71"/>
      <c r="C29" s="71"/>
      <c r="D29" s="71"/>
      <c r="E29" s="83" t="str">
        <f aca="false">IF(H29=0,"","6.")</f>
        <v/>
      </c>
      <c r="F29" s="84" t="str">
        <f aca="false">IF(H29=0,"","平成")</f>
        <v/>
      </c>
      <c r="G29" s="67"/>
      <c r="H29" s="76"/>
      <c r="I29" s="84" t="str">
        <f aca="false">IF(H29=0,"","年")</f>
        <v/>
      </c>
      <c r="J29" s="76"/>
      <c r="K29" s="84" t="str">
        <f aca="false">IF(J29=0,"","月")</f>
        <v/>
      </c>
      <c r="L29" s="84" t="str">
        <f aca="false">IF(J29=0,"","～")</f>
        <v/>
      </c>
      <c r="M29" s="84" t="str">
        <f aca="false">IF(O29=0,"","平成")</f>
        <v/>
      </c>
      <c r="N29" s="67"/>
      <c r="O29" s="76"/>
      <c r="P29" s="84" t="str">
        <f aca="false">IF(O29=0,"","年")</f>
        <v/>
      </c>
      <c r="Q29" s="76"/>
      <c r="R29" s="84" t="str">
        <f aca="false">IF(Q29=0,"","月")</f>
        <v/>
      </c>
      <c r="S29" s="46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8"/>
      <c r="AN29" s="78"/>
      <c r="AO29" s="47"/>
      <c r="AP29" s="46"/>
      <c r="AQ29" s="48"/>
    </row>
    <row r="30" customFormat="false" ht="21.95" hidden="false" customHeight="true" outlineLevel="0" collapsed="false">
      <c r="B30" s="71"/>
      <c r="C30" s="71"/>
      <c r="D30" s="71"/>
      <c r="E30" s="83" t="str">
        <f aca="false">IF(H30=0,"","7.")</f>
        <v/>
      </c>
      <c r="F30" s="84" t="str">
        <f aca="false">IF(H30=0,"","平成")</f>
        <v/>
      </c>
      <c r="G30" s="67"/>
      <c r="H30" s="76"/>
      <c r="I30" s="84" t="str">
        <f aca="false">IF(H30=0,"","年")</f>
        <v/>
      </c>
      <c r="J30" s="76"/>
      <c r="K30" s="84" t="str">
        <f aca="false">IF(J30=0,"","月")</f>
        <v/>
      </c>
      <c r="L30" s="84" t="str">
        <f aca="false">IF(J30=0,"","～")</f>
        <v/>
      </c>
      <c r="M30" s="84" t="str">
        <f aca="false">IF(O30=0,"","平成")</f>
        <v/>
      </c>
      <c r="N30" s="67"/>
      <c r="O30" s="76"/>
      <c r="P30" s="84" t="str">
        <f aca="false">IF(O30=0,"","年")</f>
        <v/>
      </c>
      <c r="Q30" s="76"/>
      <c r="R30" s="84" t="str">
        <f aca="false">IF(Q30=0,"","月")</f>
        <v/>
      </c>
      <c r="S30" s="46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8"/>
      <c r="AN30" s="78"/>
      <c r="AO30" s="47"/>
      <c r="AP30" s="46"/>
      <c r="AQ30" s="48"/>
    </row>
    <row r="31" customFormat="false" ht="21.95" hidden="false" customHeight="true" outlineLevel="0" collapsed="false">
      <c r="B31" s="71"/>
      <c r="C31" s="71"/>
      <c r="D31" s="71"/>
      <c r="E31" s="83" t="str">
        <f aca="false">IF(H31=0,"","8.")</f>
        <v/>
      </c>
      <c r="F31" s="84" t="str">
        <f aca="false">IF(H31=0,"","平成")</f>
        <v/>
      </c>
      <c r="G31" s="67"/>
      <c r="H31" s="76"/>
      <c r="I31" s="84" t="str">
        <f aca="false">IF(H31=0,"","年")</f>
        <v/>
      </c>
      <c r="J31" s="76"/>
      <c r="K31" s="84" t="str">
        <f aca="false">IF(J31=0,"","月")</f>
        <v/>
      </c>
      <c r="L31" s="84" t="str">
        <f aca="false">IF(J31=0,"","～")</f>
        <v/>
      </c>
      <c r="M31" s="84" t="str">
        <f aca="false">IF(O31=0,"","平成")</f>
        <v/>
      </c>
      <c r="N31" s="67"/>
      <c r="O31" s="76"/>
      <c r="P31" s="84" t="str">
        <f aca="false">IF(O31=0,"","年")</f>
        <v/>
      </c>
      <c r="Q31" s="76"/>
      <c r="R31" s="84" t="str">
        <f aca="false">IF(Q31=0,"","月")</f>
        <v/>
      </c>
      <c r="S31" s="46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8"/>
      <c r="AN31" s="78"/>
      <c r="AO31" s="47"/>
      <c r="AP31" s="46"/>
      <c r="AQ31" s="48"/>
    </row>
    <row r="32" customFormat="false" ht="21.95" hidden="false" customHeight="true" outlineLevel="0" collapsed="false">
      <c r="B32" s="71"/>
      <c r="C32" s="71"/>
      <c r="D32" s="71"/>
      <c r="E32" s="83" t="str">
        <f aca="false">IF(H32=0,"","9.")</f>
        <v/>
      </c>
      <c r="F32" s="84" t="str">
        <f aca="false">IF(H32=0,"","平成")</f>
        <v/>
      </c>
      <c r="G32" s="67"/>
      <c r="H32" s="76"/>
      <c r="I32" s="84" t="str">
        <f aca="false">IF(H32=0,"","年")</f>
        <v/>
      </c>
      <c r="J32" s="76"/>
      <c r="K32" s="84" t="str">
        <f aca="false">IF(J32=0,"","月")</f>
        <v/>
      </c>
      <c r="L32" s="84" t="str">
        <f aca="false">IF(J32=0,"","～")</f>
        <v/>
      </c>
      <c r="M32" s="84" t="str">
        <f aca="false">IF(O32=0,"","平成")</f>
        <v/>
      </c>
      <c r="N32" s="67"/>
      <c r="O32" s="76"/>
      <c r="P32" s="84" t="str">
        <f aca="false">IF(O32=0,"","年")</f>
        <v/>
      </c>
      <c r="Q32" s="76"/>
      <c r="R32" s="84" t="str">
        <f aca="false">IF(Q32=0,"","月")</f>
        <v/>
      </c>
      <c r="S32" s="46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78"/>
      <c r="AO32" s="47"/>
      <c r="AP32" s="46"/>
      <c r="AQ32" s="48"/>
    </row>
    <row r="33" customFormat="false" ht="17.25" hidden="false" customHeight="true" outlineLevel="0" collapsed="false">
      <c r="B33" s="71"/>
      <c r="C33" s="71"/>
      <c r="D33" s="71"/>
      <c r="E33" s="68"/>
      <c r="AO33" s="47"/>
      <c r="AP33" s="46"/>
      <c r="AQ33" s="48"/>
    </row>
    <row r="34" customFormat="false" ht="14.25" hidden="false" customHeight="true" outlineLevel="0" collapsed="false">
      <c r="B34" s="71"/>
      <c r="C34" s="71"/>
      <c r="D34" s="71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7"/>
      <c r="T34" s="88"/>
      <c r="U34" s="88"/>
      <c r="V34" s="88"/>
      <c r="W34" s="88"/>
      <c r="X34" s="88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9"/>
      <c r="AP34" s="46"/>
      <c r="AQ34" s="48"/>
    </row>
    <row r="35" customFormat="false" ht="15" hidden="false" customHeight="true" outlineLevel="0" collapsed="false">
      <c r="B35" s="71"/>
      <c r="C35" s="71"/>
      <c r="D35" s="71"/>
      <c r="E35" s="90" t="s">
        <v>38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46"/>
      <c r="T35" s="70"/>
      <c r="U35" s="70"/>
      <c r="V35" s="70"/>
      <c r="W35" s="70"/>
      <c r="X35" s="70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47"/>
      <c r="AP35" s="46"/>
      <c r="AQ35" s="48"/>
    </row>
    <row r="36" s="91" customFormat="true" ht="24" hidden="false" customHeight="true" outlineLevel="0" collapsed="false">
      <c r="B36" s="71"/>
      <c r="C36" s="71"/>
      <c r="D36" s="71"/>
      <c r="E36" s="92" t="s">
        <v>39</v>
      </c>
      <c r="F36" s="93" t="s">
        <v>40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46"/>
      <c r="AQ36" s="94"/>
    </row>
    <row r="37" customFormat="false" ht="15" hidden="false" customHeight="true" outlineLevel="0" collapsed="false">
      <c r="B37" s="71"/>
      <c r="C37" s="71"/>
      <c r="D37" s="71"/>
      <c r="E37" s="67" t="s">
        <v>39</v>
      </c>
      <c r="F37" s="72" t="s">
        <v>41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95"/>
      <c r="U37" s="95"/>
      <c r="V37" s="95"/>
      <c r="W37" s="95"/>
      <c r="X37" s="95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96"/>
      <c r="AP37" s="46"/>
      <c r="AQ37" s="48"/>
    </row>
    <row r="38" customFormat="false" ht="14.25" hidden="false" customHeight="true" outlineLevel="0" collapsed="false">
      <c r="B38" s="71"/>
      <c r="C38" s="71"/>
      <c r="D38" s="71"/>
      <c r="E38" s="67" t="s">
        <v>39</v>
      </c>
      <c r="F38" s="72" t="s">
        <v>4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95"/>
      <c r="U38" s="95"/>
      <c r="V38" s="95"/>
      <c r="W38" s="95"/>
      <c r="X38" s="95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96"/>
      <c r="AP38" s="46"/>
      <c r="AQ38" s="48"/>
    </row>
    <row r="39" customFormat="false" ht="15" hidden="false" customHeight="true" outlineLevel="0" collapsed="false">
      <c r="B39" s="71"/>
      <c r="C39" s="71"/>
      <c r="D39" s="71"/>
      <c r="E39" s="67" t="s">
        <v>39</v>
      </c>
      <c r="F39" s="97" t="s">
        <v>43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46"/>
      <c r="AQ39" s="48"/>
    </row>
    <row r="40" customFormat="false" ht="15" hidden="false" customHeight="true" outlineLevel="0" collapsed="false">
      <c r="B40" s="71"/>
      <c r="C40" s="71"/>
      <c r="D40" s="71"/>
      <c r="E40" s="67" t="s">
        <v>39</v>
      </c>
      <c r="F40" s="98" t="s">
        <v>44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100"/>
      <c r="AP40" s="46"/>
      <c r="AQ40" s="48"/>
    </row>
    <row r="41" customFormat="false" ht="15" hidden="false" customHeight="true" outlineLevel="0" collapsed="false">
      <c r="B41" s="71"/>
      <c r="C41" s="71"/>
      <c r="D41" s="71"/>
      <c r="E41" s="72" t="s">
        <v>45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95"/>
      <c r="U41" s="95"/>
      <c r="V41" s="95"/>
      <c r="W41" s="95"/>
      <c r="X41" s="95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96"/>
      <c r="AP41" s="46"/>
      <c r="AQ41" s="48"/>
    </row>
    <row r="42" customFormat="false" ht="6" hidden="false" customHeight="true" outlineLevel="0" collapsed="false">
      <c r="B42" s="71"/>
      <c r="C42" s="71"/>
      <c r="D42" s="71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95"/>
      <c r="U42" s="95"/>
      <c r="V42" s="95"/>
      <c r="W42" s="95"/>
      <c r="X42" s="95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96"/>
      <c r="AP42" s="46"/>
      <c r="AQ42" s="48"/>
    </row>
    <row r="43" customFormat="false" ht="15" hidden="false" customHeight="true" outlineLevel="0" collapsed="false">
      <c r="B43" s="71"/>
      <c r="C43" s="71"/>
      <c r="D43" s="71"/>
      <c r="E43" s="68" t="s">
        <v>31</v>
      </c>
      <c r="F43" s="67"/>
      <c r="G43" s="14" t="n">
        <v>2008</v>
      </c>
      <c r="H43" s="14"/>
      <c r="I43" s="72" t="s">
        <v>33</v>
      </c>
      <c r="J43" s="67" t="n">
        <v>4</v>
      </c>
      <c r="K43" s="72" t="s">
        <v>34</v>
      </c>
      <c r="L43" s="72" t="s">
        <v>35</v>
      </c>
      <c r="M43" s="67"/>
      <c r="N43" s="14" t="n">
        <v>2009</v>
      </c>
      <c r="O43" s="14"/>
      <c r="P43" s="72" t="s">
        <v>33</v>
      </c>
      <c r="Q43" s="67" t="n">
        <v>3</v>
      </c>
      <c r="R43" s="72" t="s">
        <v>34</v>
      </c>
      <c r="S43" s="67"/>
      <c r="T43" s="101" t="s">
        <v>46</v>
      </c>
      <c r="U43" s="95"/>
      <c r="V43" s="95"/>
      <c r="W43" s="95"/>
      <c r="X43" s="95"/>
      <c r="Y43" s="67"/>
      <c r="Z43" s="67"/>
      <c r="AA43" s="67"/>
      <c r="AB43" s="67"/>
      <c r="AC43" s="67"/>
      <c r="AD43" s="67"/>
      <c r="AE43" s="67"/>
      <c r="AF43" s="67"/>
      <c r="AG43" s="67"/>
      <c r="AI43" s="67"/>
      <c r="AJ43" s="72" t="s">
        <v>47</v>
      </c>
      <c r="AL43" s="67"/>
      <c r="AM43" s="67"/>
      <c r="AN43" s="67"/>
      <c r="AO43" s="96"/>
      <c r="AP43" s="46"/>
      <c r="AQ43" s="48"/>
    </row>
    <row r="44" customFormat="false" ht="15" hidden="false" customHeight="true" outlineLevel="0" collapsed="false">
      <c r="B44" s="71"/>
      <c r="C44" s="71"/>
      <c r="D44" s="71"/>
      <c r="E44" s="68" t="s">
        <v>36</v>
      </c>
      <c r="F44" s="67"/>
      <c r="G44" s="14" t="n">
        <v>2009</v>
      </c>
      <c r="H44" s="14"/>
      <c r="I44" s="72" t="s">
        <v>33</v>
      </c>
      <c r="J44" s="67" t="n">
        <v>4</v>
      </c>
      <c r="K44" s="72" t="s">
        <v>34</v>
      </c>
      <c r="L44" s="72" t="s">
        <v>35</v>
      </c>
      <c r="M44" s="67"/>
      <c r="N44" s="14" t="n">
        <v>2011</v>
      </c>
      <c r="O44" s="14"/>
      <c r="P44" s="72" t="s">
        <v>33</v>
      </c>
      <c r="Q44" s="67" t="n">
        <v>3</v>
      </c>
      <c r="R44" s="72" t="s">
        <v>34</v>
      </c>
      <c r="S44" s="67"/>
      <c r="T44" s="101" t="s">
        <v>48</v>
      </c>
      <c r="U44" s="95"/>
      <c r="V44" s="95"/>
      <c r="W44" s="95"/>
      <c r="X44" s="95"/>
      <c r="Y44" s="67"/>
      <c r="Z44" s="67"/>
      <c r="AA44" s="67"/>
      <c r="AB44" s="67"/>
      <c r="AC44" s="67"/>
      <c r="AD44" s="67"/>
      <c r="AE44" s="67"/>
      <c r="AF44" s="67"/>
      <c r="AG44" s="67"/>
      <c r="AI44" s="67"/>
      <c r="AJ44" s="72" t="s">
        <v>49</v>
      </c>
      <c r="AK44" s="67"/>
      <c r="AL44" s="67"/>
      <c r="AM44" s="67"/>
      <c r="AN44" s="67"/>
      <c r="AO44" s="96"/>
      <c r="AP44" s="46"/>
      <c r="AQ44" s="48"/>
    </row>
    <row r="45" customFormat="false" ht="15" hidden="false" customHeight="true" outlineLevel="0" collapsed="false">
      <c r="B45" s="71"/>
      <c r="C45" s="71"/>
      <c r="D45" s="71"/>
      <c r="E45" s="68" t="s">
        <v>37</v>
      </c>
      <c r="F45" s="67"/>
      <c r="G45" s="14" t="n">
        <v>2011</v>
      </c>
      <c r="H45" s="14"/>
      <c r="I45" s="72" t="s">
        <v>33</v>
      </c>
      <c r="J45" s="67" t="n">
        <v>4</v>
      </c>
      <c r="K45" s="72" t="s">
        <v>34</v>
      </c>
      <c r="L45" s="72" t="s">
        <v>35</v>
      </c>
      <c r="M45" s="67"/>
      <c r="N45" s="67"/>
      <c r="O45" s="67"/>
      <c r="P45" s="67"/>
      <c r="Q45" s="67"/>
      <c r="R45" s="67"/>
      <c r="S45" s="67"/>
      <c r="T45" s="101" t="s">
        <v>50</v>
      </c>
      <c r="U45" s="95"/>
      <c r="V45" s="95"/>
      <c r="W45" s="95"/>
      <c r="X45" s="95"/>
      <c r="Y45" s="67"/>
      <c r="Z45" s="67"/>
      <c r="AA45" s="67"/>
      <c r="AB45" s="67"/>
      <c r="AC45" s="67"/>
      <c r="AD45" s="67"/>
      <c r="AE45" s="67"/>
      <c r="AF45" s="67"/>
      <c r="AG45" s="67"/>
      <c r="AI45" s="67"/>
      <c r="AJ45" s="72" t="s">
        <v>51</v>
      </c>
      <c r="AK45" s="67"/>
      <c r="AL45" s="67"/>
      <c r="AM45" s="67"/>
      <c r="AN45" s="67"/>
      <c r="AO45" s="96"/>
      <c r="AP45" s="46"/>
      <c r="AQ45" s="48"/>
    </row>
    <row r="46" customFormat="false" ht="23.25" hidden="false" customHeight="true" outlineLevel="0" collapsed="false">
      <c r="B46" s="71"/>
      <c r="C46" s="71"/>
      <c r="D46" s="71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95"/>
      <c r="U46" s="95"/>
      <c r="V46" s="95"/>
      <c r="W46" s="95"/>
      <c r="X46" s="95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96"/>
      <c r="AP46" s="46"/>
      <c r="AQ46" s="48"/>
    </row>
    <row r="47" customFormat="false" ht="18.75" hidden="false" customHeight="true" outlineLevel="0" collapsed="false">
      <c r="B47" s="102"/>
      <c r="C47" s="102"/>
      <c r="D47" s="103" t="s">
        <v>52</v>
      </c>
      <c r="E47" s="102"/>
      <c r="F47" s="102"/>
      <c r="G47" s="102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5"/>
      <c r="AM47" s="105"/>
      <c r="AN47" s="102"/>
      <c r="AO47" s="102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106"/>
      <c r="AB48" s="106"/>
      <c r="AC48" s="4" t="n">
        <f aca="false">$AC$1</f>
        <v>45383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6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106"/>
      <c r="AB49" s="106"/>
      <c r="AC49" s="106"/>
      <c r="AD49" s="106"/>
      <c r="AE49" s="106"/>
      <c r="AF49" s="106"/>
      <c r="AG49" s="106"/>
      <c r="AH49" s="106"/>
      <c r="AI49" s="3"/>
      <c r="AJ49" s="3"/>
      <c r="AK49" s="3"/>
      <c r="AL49" s="3"/>
      <c r="AM49" s="3"/>
      <c r="AN49" s="3"/>
      <c r="AO49" s="8"/>
      <c r="AP49" s="3"/>
    </row>
    <row r="50" s="48" customFormat="true" ht="6.9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</row>
    <row r="51" s="9" customFormat="true" ht="20.25" hidden="false" customHeight="true" outlineLevel="0" collapsed="false">
      <c r="B51" s="10" t="s">
        <v>5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8"/>
      <c r="AQ52" s="109"/>
    </row>
    <row r="53" customFormat="false" ht="6" hidden="false" customHeight="true" outlineLevel="0" collapsed="false"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2"/>
      <c r="AP53" s="46"/>
      <c r="AQ53" s="48"/>
    </row>
    <row r="54" s="113" customFormat="true" ht="13.5" hidden="false" customHeight="false" outlineLevel="0" collapsed="false">
      <c r="B54" s="114"/>
      <c r="C54" s="115" t="s">
        <v>54</v>
      </c>
      <c r="D54" s="115"/>
      <c r="E54" s="115"/>
      <c r="F54" s="115" t="s">
        <v>55</v>
      </c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6"/>
      <c r="AP54" s="115"/>
      <c r="AQ54" s="115"/>
    </row>
    <row r="55" s="117" customFormat="true" ht="13.5" hidden="false" customHeight="false" outlineLevel="0" collapsed="false">
      <c r="B55" s="114"/>
      <c r="C55" s="115"/>
      <c r="D55" s="115"/>
      <c r="E55" s="115"/>
      <c r="F55" s="115" t="s">
        <v>56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6"/>
      <c r="AP55" s="118"/>
      <c r="AQ55" s="118"/>
    </row>
    <row r="56" customFormat="false" ht="3" hidden="false" customHeight="true" outlineLevel="0" collapsed="false">
      <c r="B56" s="119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1"/>
      <c r="AP56" s="46"/>
      <c r="AQ56" s="48"/>
    </row>
    <row r="57" customFormat="false" ht="15" hidden="false" customHeight="false" outlineLevel="0" collapsed="false">
      <c r="B57" s="119"/>
      <c r="C57" s="120"/>
      <c r="D57" s="120"/>
      <c r="E57" s="120"/>
      <c r="F57" s="120"/>
      <c r="G57" s="122" t="s">
        <v>57</v>
      </c>
      <c r="H57" s="123" t="s">
        <v>58</v>
      </c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0"/>
      <c r="Z57" s="124" t="s">
        <v>59</v>
      </c>
      <c r="AA57" s="120"/>
      <c r="AB57" s="125" t="s">
        <v>60</v>
      </c>
      <c r="AC57" s="125"/>
      <c r="AD57" s="125"/>
      <c r="AE57" s="115" t="s">
        <v>61</v>
      </c>
      <c r="AF57" s="126"/>
      <c r="AG57" s="120"/>
      <c r="AH57" s="120"/>
      <c r="AI57" s="120"/>
      <c r="AJ57" s="120"/>
      <c r="AK57" s="120"/>
      <c r="AL57" s="120"/>
      <c r="AM57" s="120"/>
      <c r="AN57" s="120"/>
      <c r="AO57" s="121"/>
      <c r="AP57" s="46"/>
      <c r="AQ57" s="48"/>
    </row>
    <row r="58" customFormat="false" ht="3" hidden="false" customHeight="true" outlineLevel="0" collapsed="false"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7"/>
      <c r="P58" s="127"/>
      <c r="Q58" s="127"/>
      <c r="R58" s="127"/>
      <c r="S58" s="127"/>
      <c r="T58" s="127"/>
      <c r="U58" s="127"/>
      <c r="V58" s="127"/>
      <c r="W58" s="120"/>
      <c r="X58" s="120"/>
      <c r="Y58" s="120"/>
      <c r="Z58" s="120"/>
      <c r="AA58" s="120"/>
      <c r="AB58" s="120"/>
      <c r="AC58" s="127"/>
      <c r="AD58" s="127"/>
      <c r="AE58" s="127"/>
      <c r="AF58" s="120"/>
      <c r="AG58" s="120"/>
      <c r="AH58" s="120"/>
      <c r="AI58" s="120"/>
      <c r="AJ58" s="120"/>
      <c r="AK58" s="120"/>
      <c r="AL58" s="120"/>
      <c r="AM58" s="120"/>
      <c r="AN58" s="120"/>
      <c r="AO58" s="121"/>
      <c r="AP58" s="46"/>
      <c r="AQ58" s="48"/>
    </row>
    <row r="59" customFormat="false" ht="15" hidden="false" customHeight="false" outlineLevel="0" collapsed="false">
      <c r="B59" s="119"/>
      <c r="C59" s="120"/>
      <c r="D59" s="120"/>
      <c r="E59" s="120"/>
      <c r="F59" s="120"/>
      <c r="G59" s="123" t="s">
        <v>62</v>
      </c>
      <c r="H59" s="123" t="s">
        <v>63</v>
      </c>
      <c r="J59" s="122"/>
      <c r="K59" s="122"/>
      <c r="L59" s="122"/>
      <c r="M59" s="98" t="s">
        <v>64</v>
      </c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0"/>
      <c r="Z59" s="124" t="s">
        <v>59</v>
      </c>
      <c r="AA59" s="120"/>
      <c r="AB59" s="125" t="s">
        <v>65</v>
      </c>
      <c r="AC59" s="125"/>
      <c r="AD59" s="125"/>
      <c r="AE59" s="115" t="s">
        <v>61</v>
      </c>
      <c r="AF59" s="120"/>
      <c r="AG59" s="120"/>
      <c r="AH59" s="120"/>
      <c r="AI59" s="120"/>
      <c r="AJ59" s="120"/>
      <c r="AK59" s="120"/>
      <c r="AL59" s="120"/>
      <c r="AM59" s="120"/>
      <c r="AN59" s="120"/>
      <c r="AO59" s="121"/>
      <c r="AP59" s="46"/>
      <c r="AQ59" s="48"/>
    </row>
    <row r="60" customFormat="false" ht="2.25" hidden="false" customHeight="true" outlineLevel="0" collapsed="false">
      <c r="B60" s="119"/>
      <c r="C60" s="120"/>
      <c r="D60" s="120"/>
      <c r="E60" s="120"/>
      <c r="F60" s="120"/>
      <c r="G60" s="122"/>
      <c r="H60" s="122"/>
      <c r="J60" s="122"/>
      <c r="K60" s="122"/>
      <c r="L60" s="122"/>
      <c r="M60" s="98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0"/>
      <c r="Z60" s="124"/>
      <c r="AA60" s="120"/>
      <c r="AB60" s="128"/>
      <c r="AC60" s="129"/>
      <c r="AD60" s="129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1"/>
      <c r="AP60" s="46"/>
      <c r="AQ60" s="48"/>
    </row>
    <row r="61" customFormat="false" ht="9" hidden="false" customHeight="true" outlineLevel="0" collapsed="false">
      <c r="B61" s="119"/>
      <c r="C61" s="120"/>
      <c r="D61" s="120"/>
      <c r="E61" s="120"/>
      <c r="F61" s="120"/>
      <c r="G61" s="122"/>
      <c r="H61" s="122"/>
      <c r="J61" s="122"/>
      <c r="K61" s="122"/>
      <c r="L61" s="122"/>
      <c r="M61" s="98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0"/>
      <c r="Z61" s="124"/>
      <c r="AA61" s="120"/>
      <c r="AB61" s="128"/>
      <c r="AC61" s="129"/>
      <c r="AD61" s="129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1"/>
      <c r="AP61" s="46"/>
      <c r="AQ61" s="48"/>
    </row>
    <row r="62" customFormat="false" ht="2.25" hidden="false" customHeight="true" outlineLevel="0" collapsed="false">
      <c r="B62" s="119"/>
      <c r="C62" s="120"/>
      <c r="D62" s="120"/>
      <c r="E62" s="120"/>
      <c r="F62" s="120"/>
      <c r="G62" s="122"/>
      <c r="H62" s="122"/>
      <c r="J62" s="122"/>
      <c r="K62" s="122"/>
      <c r="L62" s="122"/>
      <c r="M62" s="98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0"/>
      <c r="Z62" s="124"/>
      <c r="AA62" s="120"/>
      <c r="AB62" s="128"/>
      <c r="AC62" s="129"/>
      <c r="AD62" s="129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1"/>
      <c r="AP62" s="46"/>
      <c r="AQ62" s="48"/>
    </row>
    <row r="63" customFormat="false" ht="13.5" hidden="false" customHeight="true" outlineLevel="0" collapsed="false">
      <c r="B63" s="119"/>
      <c r="C63" s="120"/>
      <c r="D63" s="120"/>
      <c r="E63" s="120"/>
      <c r="F63" s="67" t="s">
        <v>39</v>
      </c>
      <c r="G63" s="130" t="s">
        <v>66</v>
      </c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21"/>
      <c r="AP63" s="46"/>
      <c r="AQ63" s="48"/>
    </row>
    <row r="64" customFormat="false" ht="13.5" hidden="false" customHeight="false" outlineLevel="0" collapsed="false">
      <c r="B64" s="119"/>
      <c r="C64" s="120"/>
      <c r="D64" s="120"/>
      <c r="E64" s="120"/>
      <c r="F64" s="12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21"/>
      <c r="AP64" s="46"/>
      <c r="AQ64" s="48"/>
    </row>
    <row r="65" customFormat="false" ht="13.5" hidden="false" customHeight="false" outlineLevel="0" collapsed="false">
      <c r="B65" s="119"/>
      <c r="C65" s="120"/>
      <c r="D65" s="120"/>
      <c r="E65" s="120"/>
      <c r="F65" s="131" t="s">
        <v>67</v>
      </c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21"/>
      <c r="AP65" s="46"/>
      <c r="AQ65" s="48"/>
    </row>
    <row r="66" customFormat="false" ht="14.25" hidden="false" customHeight="false" outlineLevel="0" collapsed="false">
      <c r="B66" s="119"/>
      <c r="C66" s="120"/>
      <c r="D66" s="120"/>
      <c r="E66" s="120"/>
      <c r="F66" s="120"/>
      <c r="G66" s="122"/>
      <c r="H66" s="122"/>
      <c r="J66" s="122"/>
      <c r="K66" s="122"/>
      <c r="L66" s="122"/>
      <c r="M66" s="98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0"/>
      <c r="Z66" s="124"/>
      <c r="AA66" s="120"/>
      <c r="AB66" s="128"/>
      <c r="AC66" s="129"/>
      <c r="AD66" s="129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1"/>
      <c r="AP66" s="46"/>
      <c r="AQ66" s="48"/>
    </row>
    <row r="67" customFormat="false" ht="6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5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6"/>
      <c r="AP67" s="46"/>
      <c r="AQ67" s="48"/>
    </row>
    <row r="68" customFormat="false" ht="12" hidden="false" customHeight="true" outlineLevel="0" collapsed="false">
      <c r="B68" s="137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38"/>
      <c r="AP68" s="46"/>
      <c r="AQ68" s="48"/>
    </row>
    <row r="69" s="139" customFormat="true" ht="18" hidden="false" customHeight="true" outlineLevel="0" collapsed="false">
      <c r="B69" s="140"/>
      <c r="C69" s="141" t="s">
        <v>68</v>
      </c>
      <c r="D69" s="142"/>
      <c r="E69" s="142"/>
      <c r="F69" s="143" t="s">
        <v>69</v>
      </c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4"/>
      <c r="AO69" s="145"/>
    </row>
    <row r="70" customFormat="false" ht="12" hidden="false" customHeight="true" outlineLevel="0" collapsed="false">
      <c r="B70" s="119"/>
      <c r="C70" s="120"/>
      <c r="D70" s="120"/>
      <c r="E70" s="120"/>
      <c r="F70" s="120"/>
      <c r="G70" s="120"/>
      <c r="H70" s="120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7"/>
      <c r="AP70" s="148"/>
      <c r="AQ70" s="149"/>
    </row>
    <row r="71" customFormat="false" ht="14.25" hidden="false" customHeight="false" outlineLevel="0" collapsed="false">
      <c r="B71" s="119"/>
      <c r="C71" s="120"/>
      <c r="D71" s="115" t="s">
        <v>70</v>
      </c>
      <c r="E71" s="120"/>
      <c r="F71" s="120"/>
      <c r="G71" s="120"/>
      <c r="H71" s="120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7"/>
      <c r="AP71" s="148"/>
      <c r="AQ71" s="149"/>
    </row>
    <row r="72" customFormat="false" ht="6" hidden="false" customHeight="true" outlineLevel="0" collapsed="false">
      <c r="B72" s="119"/>
      <c r="C72" s="120"/>
      <c r="D72" s="120"/>
      <c r="E72" s="120"/>
      <c r="F72" s="120"/>
      <c r="G72" s="120"/>
      <c r="H72" s="120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7"/>
      <c r="AP72" s="148"/>
      <c r="AQ72" s="149"/>
    </row>
    <row r="73" customFormat="false" ht="16.5" hidden="false" customHeight="true" outlineLevel="0" collapsed="false">
      <c r="B73" s="119"/>
      <c r="C73" s="120"/>
      <c r="D73" s="120"/>
      <c r="E73" s="150" t="s">
        <v>71</v>
      </c>
      <c r="F73" s="150"/>
      <c r="G73" s="150"/>
      <c r="H73" s="150"/>
      <c r="I73" s="150"/>
      <c r="J73" s="115" t="s">
        <v>72</v>
      </c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31" t="s">
        <v>73</v>
      </c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1"/>
      <c r="AP73" s="148"/>
      <c r="AQ73" s="149"/>
    </row>
    <row r="74" customFormat="false" ht="6" hidden="false" customHeight="true" outlineLevel="0" collapsed="false">
      <c r="B74" s="151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7"/>
      <c r="AP74" s="148"/>
      <c r="AQ74" s="149"/>
    </row>
    <row r="75" customFormat="false" ht="12" hidden="false" customHeight="true" outlineLevel="0" collapsed="false">
      <c r="B75" s="151"/>
      <c r="C75" s="146"/>
      <c r="D75" s="146"/>
      <c r="E75" s="146"/>
      <c r="F75" s="146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46"/>
      <c r="AL75" s="146"/>
      <c r="AM75" s="146"/>
      <c r="AN75" s="146"/>
      <c r="AO75" s="147"/>
      <c r="AP75" s="148"/>
      <c r="AQ75" s="149"/>
    </row>
    <row r="76" customFormat="false" ht="12" hidden="false" customHeight="true" outlineLevel="0" collapsed="false">
      <c r="B76" s="151"/>
      <c r="C76" s="146"/>
      <c r="D76" s="146"/>
      <c r="E76" s="146"/>
      <c r="F76" s="146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46"/>
      <c r="AL76" s="146"/>
      <c r="AM76" s="146"/>
      <c r="AN76" s="146"/>
      <c r="AO76" s="147"/>
      <c r="AP76" s="148"/>
      <c r="AQ76" s="149"/>
    </row>
    <row r="77" customFormat="false" ht="12" hidden="false" customHeight="true" outlineLevel="0" collapsed="false">
      <c r="B77" s="151"/>
      <c r="C77" s="146"/>
      <c r="D77" s="146"/>
      <c r="E77" s="146"/>
      <c r="F77" s="12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46"/>
      <c r="AL77" s="146"/>
      <c r="AM77" s="146"/>
      <c r="AN77" s="146"/>
      <c r="AO77" s="147"/>
      <c r="AP77" s="148"/>
      <c r="AQ77" s="149"/>
    </row>
    <row r="78" customFormat="false" ht="6" hidden="false" customHeight="true" outlineLevel="0" collapsed="false">
      <c r="B78" s="151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7"/>
      <c r="AP78" s="148"/>
      <c r="AQ78" s="149"/>
    </row>
    <row r="79" s="126" customFormat="true" ht="16.5" hidden="false" customHeight="true" outlineLevel="0" collapsed="false">
      <c r="B79" s="119"/>
      <c r="C79" s="120"/>
      <c r="D79" s="120"/>
      <c r="E79" s="150" t="s">
        <v>74</v>
      </c>
      <c r="F79" s="150"/>
      <c r="G79" s="150"/>
      <c r="H79" s="150"/>
      <c r="I79" s="15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1"/>
      <c r="AP79" s="127"/>
    </row>
    <row r="80" customFormat="false" ht="6" hidden="false" customHeight="true" outlineLevel="0" collapsed="false">
      <c r="B80" s="151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7"/>
      <c r="AP80" s="148"/>
      <c r="AQ80" s="149"/>
    </row>
    <row r="81" customFormat="false" ht="15.95" hidden="false" customHeight="true" outlineLevel="0" collapsed="false">
      <c r="B81" s="151"/>
      <c r="C81" s="146"/>
      <c r="F81" s="146"/>
      <c r="G81" s="131" t="s">
        <v>75</v>
      </c>
      <c r="H81" s="46"/>
      <c r="J81" s="46"/>
      <c r="K81" s="46"/>
      <c r="L81" s="46"/>
      <c r="N81" s="46"/>
      <c r="O81" s="131" t="s">
        <v>76</v>
      </c>
      <c r="R81" s="46"/>
      <c r="S81" s="46"/>
      <c r="T81" s="46"/>
      <c r="V81" s="46"/>
      <c r="W81" s="131" t="s">
        <v>77</v>
      </c>
      <c r="Y81" s="46"/>
      <c r="Z81" s="46"/>
      <c r="AA81" s="46"/>
      <c r="AD81" s="131" t="s">
        <v>78</v>
      </c>
      <c r="AE81" s="46"/>
      <c r="AF81" s="46"/>
      <c r="AH81" s="46"/>
      <c r="AK81" s="46"/>
      <c r="AL81" s="46"/>
      <c r="AM81" s="46"/>
      <c r="AN81" s="46"/>
      <c r="AO81" s="47"/>
      <c r="AP81" s="3"/>
      <c r="AQ81" s="91"/>
    </row>
    <row r="82" customFormat="false" ht="15.95" hidden="false" customHeight="true" outlineLevel="0" collapsed="false">
      <c r="B82" s="151"/>
      <c r="C82" s="146"/>
      <c r="D82" s="146"/>
      <c r="E82" s="46"/>
      <c r="G82" s="131" t="s">
        <v>79</v>
      </c>
      <c r="H82" s="46"/>
      <c r="I82" s="46"/>
      <c r="J82" s="46"/>
      <c r="K82" s="46"/>
      <c r="L82" s="46"/>
      <c r="N82" s="146"/>
      <c r="O82" s="131" t="s">
        <v>80</v>
      </c>
      <c r="P82" s="46"/>
      <c r="Q82" s="46"/>
      <c r="R82" s="46"/>
      <c r="S82" s="46"/>
      <c r="T82" s="46"/>
      <c r="W82" s="46"/>
      <c r="X82" s="46"/>
      <c r="Y82" s="46"/>
      <c r="Z82" s="46"/>
      <c r="AB82" s="46"/>
      <c r="AC82" s="46"/>
      <c r="AD82" s="131" t="s">
        <v>81</v>
      </c>
      <c r="AE82" s="46"/>
      <c r="AF82" s="46"/>
      <c r="AH82" s="46"/>
      <c r="AJ82" s="153"/>
      <c r="AK82" s="46"/>
      <c r="AL82" s="46"/>
      <c r="AM82" s="46"/>
      <c r="AN82" s="46"/>
      <c r="AO82" s="47"/>
      <c r="AP82" s="3"/>
      <c r="AQ82" s="91"/>
    </row>
    <row r="83" customFormat="false" ht="15.95" hidden="false" customHeight="true" outlineLevel="0" collapsed="false">
      <c r="B83" s="151"/>
      <c r="C83" s="146"/>
      <c r="D83" s="146"/>
      <c r="E83" s="46"/>
      <c r="G83" s="131" t="s">
        <v>82</v>
      </c>
      <c r="H83" s="46"/>
      <c r="I83" s="46"/>
      <c r="J83" s="46"/>
      <c r="K83" s="46"/>
      <c r="L83" s="46"/>
      <c r="M83" s="46"/>
      <c r="N83" s="46"/>
      <c r="O83" s="131" t="s">
        <v>83</v>
      </c>
      <c r="P83" s="46"/>
      <c r="R83" s="46"/>
      <c r="S83" s="46"/>
      <c r="V83" s="46"/>
      <c r="W83" s="131" t="s">
        <v>84</v>
      </c>
      <c r="X83" s="46"/>
      <c r="AC83" s="46"/>
      <c r="AD83" s="46"/>
      <c r="AE83" s="46"/>
      <c r="AF83" s="46"/>
      <c r="AL83" s="46"/>
      <c r="AM83" s="46"/>
      <c r="AN83" s="46"/>
      <c r="AO83" s="47"/>
      <c r="AP83" s="3"/>
      <c r="AQ83" s="91"/>
    </row>
    <row r="84" customFormat="false" ht="12" hidden="false" customHeight="true" outlineLevel="0" collapsed="false">
      <c r="B84" s="151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7"/>
      <c r="AP84" s="148"/>
      <c r="AQ84" s="149"/>
    </row>
    <row r="85" customFormat="false" ht="14.25" hidden="false" customHeight="false" outlineLevel="0" collapsed="false">
      <c r="B85" s="151"/>
      <c r="C85" s="146"/>
      <c r="D85" s="154" t="s">
        <v>85</v>
      </c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7"/>
      <c r="AP85" s="148"/>
      <c r="AQ85" s="149"/>
    </row>
    <row r="86" customFormat="false" ht="6" hidden="false" customHeight="true" outlineLevel="0" collapsed="false">
      <c r="B86" s="151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7"/>
      <c r="AP86" s="148"/>
      <c r="AQ86" s="149"/>
    </row>
    <row r="87" s="126" customFormat="true" ht="16.5" hidden="false" customHeight="true" outlineLevel="0" collapsed="false">
      <c r="B87" s="119"/>
      <c r="C87" s="120"/>
      <c r="D87" s="120"/>
      <c r="E87" s="150" t="s">
        <v>86</v>
      </c>
      <c r="F87" s="150"/>
      <c r="G87" s="150"/>
      <c r="H87" s="150"/>
      <c r="I87" s="15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1"/>
      <c r="AP87" s="127"/>
    </row>
    <row r="88" customFormat="false" ht="6" hidden="false" customHeight="true" outlineLevel="0" collapsed="false">
      <c r="B88" s="52"/>
      <c r="C88" s="46"/>
      <c r="D88" s="46"/>
      <c r="E88" s="120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7"/>
      <c r="AP88" s="3"/>
    </row>
    <row r="89" customFormat="false" ht="15" hidden="false" customHeight="true" outlineLevel="0" collapsed="false">
      <c r="B89" s="52"/>
      <c r="C89" s="46"/>
      <c r="D89" s="46"/>
      <c r="E89" s="46"/>
      <c r="F89" s="46"/>
      <c r="G89" s="131" t="s">
        <v>87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131" t="s">
        <v>88</v>
      </c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7"/>
      <c r="AP89" s="3"/>
    </row>
    <row r="90" customFormat="false" ht="3" hidden="false" customHeight="true" outlineLevel="0" collapsed="false">
      <c r="B90" s="52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7"/>
      <c r="AP90" s="3"/>
    </row>
    <row r="91" customFormat="false" ht="15" hidden="false" customHeight="true" outlineLevel="0" collapsed="false">
      <c r="B91" s="52"/>
      <c r="C91" s="46"/>
      <c r="D91" s="46"/>
      <c r="E91" s="46"/>
      <c r="F91" s="46"/>
      <c r="G91" s="131" t="s">
        <v>89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7"/>
      <c r="AP91" s="3"/>
    </row>
    <row r="92" customFormat="false" ht="15" hidden="false" customHeight="true" outlineLevel="0" collapsed="false">
      <c r="B92" s="52"/>
      <c r="C92" s="46"/>
      <c r="D92" s="46"/>
      <c r="E92" s="46"/>
      <c r="F92" s="131" t="s">
        <v>90</v>
      </c>
      <c r="G92" s="153"/>
      <c r="H92" s="131" t="s">
        <v>32</v>
      </c>
      <c r="J92" s="155"/>
      <c r="K92" s="131" t="s">
        <v>33</v>
      </c>
      <c r="L92" s="155"/>
      <c r="M92" s="131" t="s">
        <v>34</v>
      </c>
      <c r="N92" s="131" t="s">
        <v>91</v>
      </c>
      <c r="O92" s="46"/>
      <c r="P92" s="155"/>
      <c r="Q92" s="131" t="s">
        <v>33</v>
      </c>
      <c r="R92" s="155"/>
      <c r="S92" s="131" t="s">
        <v>34</v>
      </c>
      <c r="T92" s="131" t="s">
        <v>92</v>
      </c>
      <c r="U92" s="46"/>
      <c r="V92" s="46"/>
      <c r="W92" s="131" t="s">
        <v>93</v>
      </c>
      <c r="X92" s="46"/>
      <c r="Y92" s="46"/>
      <c r="Z92" s="46"/>
      <c r="AA92" s="131" t="s">
        <v>94</v>
      </c>
      <c r="AB92" s="131" t="s">
        <v>95</v>
      </c>
      <c r="AC92" s="46"/>
      <c r="AD92" s="46"/>
      <c r="AE92" s="155"/>
      <c r="AF92" s="131" t="s">
        <v>96</v>
      </c>
      <c r="AG92" s="46"/>
      <c r="AH92" s="131" t="s">
        <v>97</v>
      </c>
      <c r="AI92" s="46"/>
      <c r="AJ92" s="46"/>
      <c r="AK92" s="131" t="s">
        <v>98</v>
      </c>
      <c r="AL92" s="46"/>
      <c r="AM92" s="46"/>
      <c r="AN92" s="46"/>
      <c r="AO92" s="47"/>
      <c r="AP92" s="3"/>
    </row>
    <row r="93" customFormat="false" ht="3" hidden="false" customHeight="true" outlineLevel="0" collapsed="false">
      <c r="B93" s="52"/>
      <c r="C93" s="46"/>
      <c r="D93" s="46"/>
      <c r="E93" s="46"/>
      <c r="F93" s="156"/>
      <c r="G93" s="156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46"/>
      <c r="AM93" s="46"/>
      <c r="AN93" s="46"/>
      <c r="AO93" s="47"/>
      <c r="AP93" s="3"/>
    </row>
    <row r="94" customFormat="false" ht="3" hidden="false" customHeight="true" outlineLevel="0" collapsed="false">
      <c r="B94" s="52"/>
      <c r="C94" s="46"/>
      <c r="D94" s="46"/>
      <c r="E94" s="46"/>
      <c r="F94" s="46"/>
      <c r="G94" s="153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7"/>
      <c r="AP94" s="3"/>
    </row>
    <row r="95" customFormat="false" ht="15" hidden="false" customHeight="true" outlineLevel="0" collapsed="false">
      <c r="B95" s="52"/>
      <c r="C95" s="46"/>
      <c r="D95" s="46"/>
      <c r="E95" s="46"/>
      <c r="F95" s="46"/>
      <c r="G95" s="131" t="s">
        <v>99</v>
      </c>
      <c r="H95" s="46"/>
      <c r="I95" s="46"/>
      <c r="J95" s="46"/>
      <c r="K95" s="46"/>
      <c r="L95" s="46"/>
      <c r="M95" s="46"/>
      <c r="N95" s="46"/>
      <c r="O95" s="46"/>
      <c r="P95" s="131" t="s">
        <v>100</v>
      </c>
      <c r="Q95" s="46"/>
      <c r="R95" s="46"/>
      <c r="S95" s="46"/>
      <c r="T95" s="46"/>
      <c r="U95" s="46"/>
      <c r="V95" s="46"/>
      <c r="W95" s="46"/>
      <c r="X95" s="46"/>
      <c r="Y95" s="131" t="s">
        <v>101</v>
      </c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L95" s="46"/>
      <c r="AM95" s="46"/>
      <c r="AN95" s="46"/>
      <c r="AO95" s="47"/>
      <c r="AP95" s="3"/>
    </row>
    <row r="96" customFormat="false" ht="12" hidden="false" customHeight="false" outlineLevel="0" collapsed="false">
      <c r="B96" s="52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Z96" s="157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L96" s="46"/>
      <c r="AM96" s="46"/>
      <c r="AN96" s="46"/>
      <c r="AO96" s="47"/>
      <c r="AP96" s="3"/>
    </row>
    <row r="97" customFormat="false" ht="6" hidden="false" customHeight="true" outlineLevel="0" collapsed="false">
      <c r="B97" s="52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7"/>
      <c r="AP97" s="3"/>
    </row>
    <row r="98" s="126" customFormat="true" ht="16.5" hidden="false" customHeight="true" outlineLevel="0" collapsed="false">
      <c r="B98" s="119"/>
      <c r="C98" s="120"/>
      <c r="D98" s="120"/>
      <c r="E98" s="150" t="s">
        <v>102</v>
      </c>
      <c r="F98" s="150"/>
      <c r="G98" s="150"/>
      <c r="H98" s="150"/>
      <c r="I98" s="15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1"/>
      <c r="AP98" s="127"/>
    </row>
    <row r="99" customFormat="false" ht="12" hidden="false" customHeight="true" outlineLevel="0" collapsed="false">
      <c r="B99" s="52"/>
      <c r="C99" s="46"/>
      <c r="D99" s="46"/>
      <c r="E99" s="120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7"/>
      <c r="AP99" s="3"/>
    </row>
    <row r="100" customFormat="false" ht="5.1" hidden="false" customHeight="true" outlineLevel="0" collapsed="false">
      <c r="B100" s="52"/>
      <c r="C100" s="46"/>
      <c r="D100" s="46"/>
      <c r="E100" s="158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60"/>
      <c r="AO100" s="47"/>
      <c r="AP100" s="3"/>
    </row>
    <row r="101" customFormat="false" ht="13.5" hidden="false" customHeight="false" outlineLevel="0" collapsed="false">
      <c r="B101" s="52"/>
      <c r="C101" s="46"/>
      <c r="D101" s="46"/>
      <c r="E101" s="161" t="s">
        <v>103</v>
      </c>
      <c r="F101" s="48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F101" s="46"/>
      <c r="AG101" s="46"/>
      <c r="AH101" s="46"/>
      <c r="AI101" s="46"/>
      <c r="AJ101" s="46"/>
      <c r="AK101" s="46"/>
      <c r="AL101" s="46"/>
      <c r="AM101" s="46"/>
      <c r="AN101" s="162"/>
      <c r="AO101" s="47"/>
      <c r="AP101" s="3"/>
    </row>
    <row r="102" customFormat="false" ht="6" hidden="false" customHeight="true" outlineLevel="0" collapsed="false">
      <c r="B102" s="52"/>
      <c r="C102" s="46"/>
      <c r="D102" s="46"/>
      <c r="E102" s="163"/>
      <c r="F102" s="120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162"/>
      <c r="AO102" s="47"/>
      <c r="AP102" s="3"/>
    </row>
    <row r="103" customFormat="false" ht="12.75" hidden="false" customHeight="false" outlineLevel="0" collapsed="false">
      <c r="B103" s="52"/>
      <c r="C103" s="46"/>
      <c r="D103" s="46"/>
      <c r="E103" s="163"/>
      <c r="F103" s="164" t="s">
        <v>104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162"/>
      <c r="AO103" s="47"/>
      <c r="AP103" s="3"/>
    </row>
    <row r="104" customFormat="false" ht="15" hidden="false" customHeight="true" outlineLevel="0" collapsed="false">
      <c r="B104" s="52"/>
      <c r="C104" s="46"/>
      <c r="D104" s="46"/>
      <c r="E104" s="163"/>
      <c r="F104" s="46"/>
      <c r="G104" s="46"/>
      <c r="H104" s="46" t="s">
        <v>105</v>
      </c>
      <c r="I104" s="46"/>
      <c r="J104" s="46"/>
      <c r="K104" s="48"/>
      <c r="L104" s="46"/>
      <c r="M104" s="46" t="s">
        <v>106</v>
      </c>
      <c r="N104" s="46"/>
      <c r="O104" s="46"/>
      <c r="P104" s="46"/>
      <c r="Q104" s="48"/>
      <c r="R104" s="46"/>
      <c r="S104" s="46" t="s">
        <v>107</v>
      </c>
      <c r="T104" s="46"/>
      <c r="U104" s="46"/>
      <c r="V104" s="48"/>
      <c r="W104" s="46"/>
      <c r="X104" s="46" t="s">
        <v>108</v>
      </c>
      <c r="Y104" s="46"/>
      <c r="Z104" s="46"/>
      <c r="AA104" s="46"/>
      <c r="AB104" s="46"/>
      <c r="AC104" s="46" t="s">
        <v>109</v>
      </c>
      <c r="AG104" s="46"/>
      <c r="AH104" s="46" t="s">
        <v>110</v>
      </c>
      <c r="AI104" s="165"/>
      <c r="AJ104" s="48"/>
      <c r="AK104" s="48"/>
      <c r="AL104" s="48"/>
      <c r="AM104" s="48"/>
      <c r="AN104" s="166"/>
      <c r="AO104" s="167"/>
      <c r="AP104" s="3"/>
    </row>
    <row r="105" customFormat="false" ht="3" hidden="false" customHeight="true" outlineLevel="0" collapsed="false">
      <c r="B105" s="52"/>
      <c r="C105" s="46"/>
      <c r="D105" s="46"/>
      <c r="E105" s="163"/>
      <c r="F105" s="46"/>
      <c r="G105" s="46"/>
      <c r="H105" s="46"/>
      <c r="I105" s="46"/>
      <c r="J105" s="46"/>
      <c r="K105" s="48"/>
      <c r="L105" s="46"/>
      <c r="M105" s="46"/>
      <c r="N105" s="46"/>
      <c r="O105" s="46"/>
      <c r="P105" s="46"/>
      <c r="Q105" s="48"/>
      <c r="R105" s="46"/>
      <c r="S105" s="46"/>
      <c r="T105" s="46"/>
      <c r="U105" s="46"/>
      <c r="V105" s="48"/>
      <c r="W105" s="46"/>
      <c r="X105" s="46"/>
      <c r="Y105" s="46"/>
      <c r="Z105" s="46"/>
      <c r="AA105" s="46"/>
      <c r="AB105" s="46"/>
      <c r="AC105" s="46"/>
      <c r="AG105" s="46"/>
      <c r="AH105" s="46"/>
      <c r="AI105" s="165"/>
      <c r="AJ105" s="48"/>
      <c r="AK105" s="48"/>
      <c r="AL105" s="48"/>
      <c r="AM105" s="48"/>
      <c r="AN105" s="166"/>
      <c r="AO105" s="167"/>
      <c r="AP105" s="3"/>
    </row>
    <row r="106" customFormat="false" ht="15" hidden="false" customHeight="true" outlineLevel="0" collapsed="false">
      <c r="B106" s="52"/>
      <c r="C106" s="46"/>
      <c r="D106" s="46"/>
      <c r="E106" s="163"/>
      <c r="F106" s="46"/>
      <c r="G106" s="46"/>
      <c r="H106" s="46" t="s">
        <v>111</v>
      </c>
      <c r="I106" s="46"/>
      <c r="J106" s="46"/>
      <c r="K106" s="46"/>
      <c r="L106" s="131" t="s">
        <v>112</v>
      </c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31" t="s">
        <v>113</v>
      </c>
      <c r="AI106" s="165"/>
      <c r="AJ106" s="99"/>
      <c r="AK106" s="99"/>
      <c r="AL106" s="99"/>
      <c r="AM106" s="99"/>
      <c r="AN106" s="169"/>
      <c r="AO106" s="167"/>
      <c r="AP106" s="3"/>
    </row>
    <row r="107" customFormat="false" ht="6" hidden="false" customHeight="true" outlineLevel="0" collapsed="false">
      <c r="B107" s="52"/>
      <c r="C107" s="46"/>
      <c r="D107" s="46"/>
      <c r="E107" s="163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67"/>
      <c r="AI107" s="165"/>
      <c r="AJ107" s="165"/>
      <c r="AK107" s="165"/>
      <c r="AL107" s="165"/>
      <c r="AM107" s="165"/>
      <c r="AN107" s="170"/>
      <c r="AO107" s="167"/>
      <c r="AP107" s="3"/>
    </row>
    <row r="108" customFormat="false" ht="12.75" hidden="false" customHeight="false" outlineLevel="0" collapsed="false">
      <c r="B108" s="52"/>
      <c r="C108" s="46"/>
      <c r="D108" s="46"/>
      <c r="E108" s="163"/>
      <c r="F108" s="164" t="s">
        <v>114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162"/>
      <c r="AO108" s="47"/>
      <c r="AP108" s="3"/>
    </row>
    <row r="109" customFormat="false" ht="15" hidden="false" customHeight="true" outlineLevel="0" collapsed="false">
      <c r="B109" s="52"/>
      <c r="C109" s="46"/>
      <c r="D109" s="46"/>
      <c r="E109" s="163"/>
      <c r="F109" s="46"/>
      <c r="G109" s="46"/>
      <c r="H109" s="46" t="s">
        <v>115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8"/>
      <c r="U109" s="46"/>
      <c r="V109" s="46" t="s">
        <v>116</v>
      </c>
      <c r="W109" s="48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162"/>
      <c r="AO109" s="47"/>
      <c r="AP109" s="3"/>
    </row>
    <row r="110" customFormat="false" ht="6" hidden="false" customHeight="true" outlineLevel="0" collapsed="false">
      <c r="B110" s="52"/>
      <c r="C110" s="46"/>
      <c r="D110" s="46"/>
      <c r="E110" s="163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162"/>
      <c r="AO110" s="47"/>
      <c r="AP110" s="3"/>
    </row>
    <row r="111" customFormat="false" ht="13.5" hidden="false" customHeight="true" outlineLevel="0" collapsed="false">
      <c r="B111" s="52"/>
      <c r="C111" s="46"/>
      <c r="D111" s="46"/>
      <c r="E111" s="161" t="s">
        <v>117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162"/>
      <c r="AO111" s="47"/>
      <c r="AP111" s="3"/>
    </row>
    <row r="112" customFormat="false" ht="6" hidden="false" customHeight="true" outlineLevel="0" collapsed="false">
      <c r="B112" s="52"/>
      <c r="C112" s="46"/>
      <c r="D112" s="46"/>
      <c r="E112" s="163"/>
      <c r="F112" s="120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162"/>
      <c r="AO112" s="47"/>
      <c r="AP112" s="3"/>
    </row>
    <row r="113" customFormat="false" ht="15" hidden="false" customHeight="true" outlineLevel="0" collapsed="false">
      <c r="B113" s="52"/>
      <c r="C113" s="46"/>
      <c r="D113" s="46"/>
      <c r="E113" s="163"/>
      <c r="F113" s="46"/>
      <c r="G113" s="46"/>
      <c r="H113" s="46" t="s">
        <v>118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72" t="s">
        <v>22</v>
      </c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2" t="s">
        <v>113</v>
      </c>
      <c r="AO113" s="47"/>
      <c r="AP113" s="3"/>
    </row>
    <row r="114" customFormat="false" ht="3" hidden="false" customHeight="true" outlineLevel="0" collapsed="false">
      <c r="B114" s="52"/>
      <c r="C114" s="46"/>
      <c r="D114" s="46"/>
      <c r="E114" s="163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67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2"/>
      <c r="AO114" s="47"/>
      <c r="AP114" s="3"/>
    </row>
    <row r="115" customFormat="false" ht="15" hidden="false" customHeight="true" outlineLevel="0" collapsed="false">
      <c r="B115" s="52"/>
      <c r="C115" s="46"/>
      <c r="D115" s="46"/>
      <c r="E115" s="163"/>
      <c r="F115" s="48"/>
      <c r="G115" s="46"/>
      <c r="H115" s="46" t="s">
        <v>119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131" t="s">
        <v>22</v>
      </c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2" t="s">
        <v>113</v>
      </c>
      <c r="AO115" s="47"/>
      <c r="AP115" s="3"/>
    </row>
    <row r="116" customFormat="false" ht="3" hidden="false" customHeight="true" outlineLevel="0" collapsed="false">
      <c r="B116" s="52"/>
      <c r="C116" s="46"/>
      <c r="D116" s="46"/>
      <c r="E116" s="163"/>
      <c r="F116" s="48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98"/>
      <c r="AH116" s="98"/>
      <c r="AI116" s="98"/>
      <c r="AJ116" s="98"/>
      <c r="AK116" s="98"/>
      <c r="AL116" s="98"/>
      <c r="AM116" s="98"/>
      <c r="AN116" s="172"/>
      <c r="AO116" s="47"/>
      <c r="AP116" s="3"/>
    </row>
    <row r="117" customFormat="false" ht="15" hidden="false" customHeight="true" outlineLevel="0" collapsed="false">
      <c r="B117" s="52"/>
      <c r="C117" s="46"/>
      <c r="D117" s="46"/>
      <c r="E117" s="163"/>
      <c r="F117" s="46"/>
      <c r="G117" s="46"/>
      <c r="H117" s="46" t="s">
        <v>120</v>
      </c>
      <c r="I117" s="46"/>
      <c r="J117" s="46"/>
      <c r="K117" s="46"/>
      <c r="L117" s="46"/>
      <c r="M117" s="174" t="s">
        <v>112</v>
      </c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31" t="s">
        <v>113</v>
      </c>
      <c r="AH117" s="48"/>
      <c r="AI117" s="48"/>
      <c r="AJ117" s="48"/>
      <c r="AK117" s="48"/>
      <c r="AL117" s="48"/>
      <c r="AM117" s="48"/>
      <c r="AN117" s="166"/>
      <c r="AO117" s="47"/>
      <c r="AP117" s="3"/>
    </row>
    <row r="118" customFormat="false" ht="6" hidden="false" customHeight="true" outlineLevel="0" collapsed="false">
      <c r="B118" s="52"/>
      <c r="C118" s="46"/>
      <c r="D118" s="46"/>
      <c r="E118" s="163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162"/>
      <c r="AO118" s="47"/>
      <c r="AP118" s="3"/>
    </row>
    <row r="119" customFormat="false" ht="13.5" hidden="false" customHeight="false" outlineLevel="0" collapsed="false">
      <c r="B119" s="52"/>
      <c r="C119" s="46"/>
      <c r="D119" s="46"/>
      <c r="E119" s="161" t="s">
        <v>121</v>
      </c>
      <c r="F119" s="120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6"/>
      <c r="AF119" s="46"/>
      <c r="AG119" s="46"/>
      <c r="AH119" s="46"/>
      <c r="AI119" s="46"/>
      <c r="AJ119" s="46"/>
      <c r="AK119" s="46"/>
      <c r="AL119" s="46"/>
      <c r="AM119" s="46"/>
      <c r="AN119" s="162"/>
      <c r="AO119" s="47"/>
      <c r="AP119" s="3"/>
    </row>
    <row r="120" customFormat="false" ht="6" hidden="false" customHeight="true" outlineLevel="0" collapsed="false">
      <c r="B120" s="52"/>
      <c r="C120" s="46"/>
      <c r="D120" s="46"/>
      <c r="E120" s="163"/>
      <c r="F120" s="120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162"/>
      <c r="AO120" s="47"/>
      <c r="AP120" s="3"/>
    </row>
    <row r="121" customFormat="false" ht="15" hidden="false" customHeight="true" outlineLevel="0" collapsed="false">
      <c r="B121" s="52"/>
      <c r="C121" s="46"/>
      <c r="D121" s="46"/>
      <c r="E121" s="163"/>
      <c r="F121" s="46"/>
      <c r="G121" s="46"/>
      <c r="H121" s="46" t="s">
        <v>122</v>
      </c>
      <c r="I121" s="46"/>
      <c r="J121" s="46"/>
      <c r="K121" s="46"/>
      <c r="L121" s="46"/>
      <c r="M121" s="46"/>
      <c r="N121" s="46"/>
      <c r="U121" s="46"/>
      <c r="V121" s="46" t="s">
        <v>123</v>
      </c>
      <c r="W121" s="48"/>
      <c r="AN121" s="162"/>
      <c r="AO121" s="47"/>
      <c r="AP121" s="3"/>
    </row>
    <row r="122" customFormat="false" ht="3" hidden="false" customHeight="true" outlineLevel="0" collapsed="false">
      <c r="B122" s="52"/>
      <c r="C122" s="46"/>
      <c r="D122" s="46"/>
      <c r="E122" s="163"/>
      <c r="F122" s="46"/>
      <c r="G122" s="46"/>
      <c r="H122" s="46"/>
      <c r="I122" s="46"/>
      <c r="J122" s="46"/>
      <c r="K122" s="46"/>
      <c r="L122" s="46"/>
      <c r="M122" s="46"/>
      <c r="N122" s="46"/>
      <c r="U122" s="46"/>
      <c r="V122" s="46"/>
      <c r="W122" s="48"/>
      <c r="AN122" s="162"/>
      <c r="AO122" s="47"/>
      <c r="AP122" s="3"/>
    </row>
    <row r="123" customFormat="false" ht="15" hidden="false" customHeight="true" outlineLevel="0" collapsed="false">
      <c r="B123" s="52"/>
      <c r="C123" s="46"/>
      <c r="D123" s="46"/>
      <c r="E123" s="163"/>
      <c r="F123" s="46"/>
      <c r="G123" s="46"/>
      <c r="H123" s="46" t="s">
        <v>124</v>
      </c>
      <c r="I123" s="46"/>
      <c r="J123" s="46"/>
      <c r="K123" s="46"/>
      <c r="L123" s="67"/>
      <c r="M123" s="174" t="s">
        <v>112</v>
      </c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31" t="s">
        <v>113</v>
      </c>
      <c r="AH123" s="175"/>
      <c r="AI123" s="175"/>
      <c r="AJ123" s="175"/>
      <c r="AK123" s="175"/>
      <c r="AL123" s="175"/>
      <c r="AM123" s="175"/>
      <c r="AN123" s="172"/>
      <c r="AO123" s="47"/>
      <c r="AP123" s="3"/>
    </row>
    <row r="124" customFormat="false" ht="9.75" hidden="false" customHeight="true" outlineLevel="0" collapsed="false">
      <c r="B124" s="52"/>
      <c r="C124" s="46"/>
      <c r="D124" s="46"/>
      <c r="E124" s="176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8"/>
      <c r="U124" s="179"/>
      <c r="V124" s="180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2"/>
      <c r="AO124" s="47"/>
      <c r="AP124" s="3"/>
    </row>
    <row r="125" customFormat="false" ht="9" hidden="false" customHeight="true" outlineLevel="0" collapsed="false">
      <c r="B125" s="52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7"/>
      <c r="AP125" s="3"/>
    </row>
    <row r="126" customFormat="false" ht="12" hidden="false" customHeight="false" outlineLevel="0" collapsed="false">
      <c r="B126" s="102"/>
      <c r="C126" s="102"/>
      <c r="D126" s="103" t="s">
        <v>52</v>
      </c>
      <c r="E126" s="102"/>
      <c r="F126" s="102"/>
      <c r="G126" s="102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5"/>
      <c r="AM126" s="105"/>
      <c r="AN126" s="102"/>
      <c r="AO126" s="102"/>
      <c r="AP126" s="3"/>
    </row>
    <row r="127" s="48" customFormat="true" ht="6" hidden="false" customHeight="tru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106"/>
      <c r="AB128" s="106"/>
      <c r="AC128" s="4" t="n">
        <f aca="false">$AC$1</f>
        <v>45383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6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106"/>
      <c r="AB129" s="106"/>
      <c r="AC129" s="106"/>
      <c r="AD129" s="106"/>
      <c r="AE129" s="106"/>
      <c r="AF129" s="106"/>
      <c r="AG129" s="106"/>
      <c r="AH129" s="106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3"/>
    </row>
    <row r="131" s="9" customFormat="true" ht="20.25" hidden="false" customHeight="true" outlineLevel="0" collapsed="false">
      <c r="B131" s="10" t="s">
        <v>125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9"/>
    </row>
    <row r="133" customFormat="false" ht="6" hidden="false" customHeight="true" outlineLevel="0" collapsed="false">
      <c r="B133" s="137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38"/>
      <c r="AP133" s="3"/>
    </row>
    <row r="134" customFormat="false" ht="12.75" hidden="false" customHeight="false" outlineLevel="0" collapsed="false">
      <c r="B134" s="52"/>
      <c r="C134" s="46"/>
      <c r="D134" s="183" t="s">
        <v>126</v>
      </c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7"/>
      <c r="AP134" s="3"/>
    </row>
    <row r="135" customFormat="false" ht="6" hidden="false" customHeight="true" outlineLevel="0" collapsed="false">
      <c r="B135" s="52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7"/>
      <c r="AP135" s="3"/>
    </row>
    <row r="136" customFormat="false" ht="15" hidden="false" customHeight="true" outlineLevel="0" collapsed="false">
      <c r="B136" s="52"/>
      <c r="C136" s="46"/>
      <c r="D136" s="46"/>
      <c r="E136" s="46"/>
      <c r="F136" s="46"/>
      <c r="G136" s="131" t="s">
        <v>127</v>
      </c>
      <c r="H136" s="46"/>
      <c r="I136" s="46"/>
      <c r="J136" s="46"/>
      <c r="K136" s="46"/>
      <c r="L136" s="46"/>
      <c r="M136" s="46"/>
      <c r="N136" s="46"/>
      <c r="O136" s="46"/>
      <c r="P136" s="46"/>
      <c r="R136" s="46"/>
      <c r="S136" s="131" t="s">
        <v>128</v>
      </c>
      <c r="T136" s="46"/>
      <c r="U136" s="46"/>
      <c r="V136" s="46"/>
      <c r="W136" s="46"/>
      <c r="X136" s="46"/>
      <c r="Y136" s="46"/>
      <c r="Z136" s="131" t="s">
        <v>129</v>
      </c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2"/>
      <c r="AM136" s="2"/>
      <c r="AN136" s="46"/>
      <c r="AO136" s="47"/>
      <c r="AP136" s="3"/>
    </row>
    <row r="137" customFormat="false" ht="15" hidden="false" customHeight="true" outlineLevel="0" collapsed="false">
      <c r="B137" s="52"/>
      <c r="C137" s="46"/>
      <c r="D137" s="46"/>
      <c r="E137" s="46"/>
      <c r="F137" s="46"/>
      <c r="G137" s="131" t="s">
        <v>130</v>
      </c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131" t="s">
        <v>131</v>
      </c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2"/>
      <c r="AM137" s="2"/>
      <c r="AN137" s="46"/>
      <c r="AO137" s="47"/>
      <c r="AP137" s="3"/>
    </row>
    <row r="138" customFormat="false" ht="12" hidden="false" customHeight="false" outlineLevel="0" collapsed="false">
      <c r="B138" s="52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2"/>
      <c r="AM138" s="2"/>
      <c r="AN138" s="46"/>
      <c r="AO138" s="47"/>
      <c r="AP138" s="3"/>
    </row>
    <row r="139" customFormat="false" ht="12.75" hidden="false" customHeight="false" outlineLevel="0" collapsed="false">
      <c r="B139" s="52"/>
      <c r="C139" s="46"/>
      <c r="D139" s="46"/>
      <c r="E139" s="183" t="s">
        <v>132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2"/>
      <c r="AM139" s="2"/>
      <c r="AN139" s="46"/>
      <c r="AO139" s="47"/>
      <c r="AP139" s="3"/>
    </row>
    <row r="140" customFormat="false" ht="5.1" hidden="false" customHeight="true" outlineLevel="0" collapsed="false">
      <c r="B140" s="52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2"/>
      <c r="AM140" s="2"/>
      <c r="AN140" s="46"/>
      <c r="AO140" s="47"/>
      <c r="AP140" s="3"/>
    </row>
    <row r="141" customFormat="false" ht="12" hidden="false" customHeight="false" outlineLevel="0" collapsed="false">
      <c r="B141" s="52"/>
      <c r="C141" s="46"/>
      <c r="D141" s="46"/>
      <c r="E141" s="46"/>
      <c r="F141" s="46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46"/>
      <c r="AO141" s="47"/>
      <c r="AP141" s="3"/>
    </row>
    <row r="142" customFormat="false" ht="12" hidden="false" customHeight="false" outlineLevel="0" collapsed="false">
      <c r="B142" s="52"/>
      <c r="C142" s="46"/>
      <c r="D142" s="46"/>
      <c r="E142" s="46"/>
      <c r="F142" s="46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46"/>
      <c r="AO142" s="47"/>
      <c r="AP142" s="3"/>
    </row>
    <row r="143" customFormat="false" ht="12" hidden="false" customHeight="false" outlineLevel="0" collapsed="false">
      <c r="B143" s="52"/>
      <c r="C143" s="46"/>
      <c r="D143" s="46"/>
      <c r="E143" s="46"/>
      <c r="F143" s="46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46"/>
      <c r="AO143" s="47"/>
      <c r="AP143" s="3"/>
    </row>
    <row r="144" customFormat="false" ht="12" hidden="false" customHeight="false" outlineLevel="0" collapsed="false">
      <c r="B144" s="52"/>
      <c r="C144" s="46"/>
      <c r="D144" s="46"/>
      <c r="E144" s="46"/>
      <c r="F144" s="46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46"/>
      <c r="AO144" s="47"/>
      <c r="AP144" s="3"/>
    </row>
    <row r="145" customFormat="false" ht="12" hidden="false" customHeight="false" outlineLevel="0" collapsed="false">
      <c r="B145" s="52"/>
      <c r="C145" s="46"/>
      <c r="D145" s="46"/>
      <c r="E145" s="46"/>
      <c r="F145" s="46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46"/>
      <c r="AO145" s="47"/>
      <c r="AP145" s="3"/>
    </row>
    <row r="146" s="48" customFormat="true" ht="12" hidden="false" customHeight="true" outlineLevel="0" collapsed="false">
      <c r="B146" s="52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2"/>
      <c r="AM146" s="2"/>
      <c r="AN146" s="46"/>
      <c r="AO146" s="47"/>
      <c r="AP146" s="46"/>
    </row>
    <row r="147" s="48" customFormat="true" ht="9.75" hidden="false" customHeight="true" outlineLevel="0" collapsed="false">
      <c r="B147" s="151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7"/>
      <c r="AP147" s="46"/>
    </row>
    <row r="148" customFormat="false" ht="12.75" hidden="false" customHeight="false" outlineLevel="0" collapsed="false">
      <c r="B148" s="52"/>
      <c r="C148" s="46"/>
      <c r="D148" s="183" t="s">
        <v>133</v>
      </c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7"/>
      <c r="AP148" s="3"/>
    </row>
    <row r="149" customFormat="false" ht="12.75" hidden="false" customHeight="true" outlineLevel="0" collapsed="false">
      <c r="B149" s="52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I149" s="131" t="s">
        <v>134</v>
      </c>
      <c r="AJ149" s="153"/>
      <c r="AK149" s="153"/>
      <c r="AL149" s="153"/>
      <c r="AM149" s="46"/>
      <c r="AN149" s="46"/>
      <c r="AO149" s="47"/>
      <c r="AP149" s="3"/>
    </row>
    <row r="150" customFormat="false" ht="15" hidden="false" customHeight="true" outlineLevel="0" collapsed="false">
      <c r="B150" s="52"/>
      <c r="C150" s="46"/>
      <c r="D150" s="46"/>
      <c r="E150" s="46"/>
      <c r="F150" s="46"/>
      <c r="G150" s="120" t="s">
        <v>135</v>
      </c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7"/>
      <c r="AP150" s="3"/>
    </row>
    <row r="151" customFormat="false" ht="15" hidden="false" customHeight="true" outlineLevel="0" collapsed="false">
      <c r="B151" s="52"/>
      <c r="C151" s="46"/>
      <c r="D151" s="46"/>
      <c r="E151" s="46"/>
      <c r="F151" s="46"/>
      <c r="G151" s="120" t="s">
        <v>136</v>
      </c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7"/>
      <c r="AP151" s="3"/>
    </row>
    <row r="152" customFormat="false" ht="15" hidden="false" customHeight="true" outlineLevel="0" collapsed="false">
      <c r="B152" s="52"/>
      <c r="C152" s="46"/>
      <c r="D152" s="46"/>
      <c r="E152" s="46"/>
      <c r="F152" s="46"/>
      <c r="G152" s="120" t="s">
        <v>137</v>
      </c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7"/>
      <c r="AP152" s="3"/>
    </row>
    <row r="153" customFormat="false" ht="15" hidden="false" customHeight="true" outlineLevel="0" collapsed="false">
      <c r="B153" s="52"/>
      <c r="C153" s="46"/>
      <c r="D153" s="46"/>
      <c r="E153" s="46"/>
      <c r="F153" s="46"/>
      <c r="G153" s="120" t="s">
        <v>138</v>
      </c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7"/>
      <c r="AP153" s="3"/>
    </row>
    <row r="154" customFormat="false" ht="15" hidden="false" customHeight="true" outlineLevel="0" collapsed="false">
      <c r="B154" s="52"/>
      <c r="C154" s="46"/>
      <c r="D154" s="46"/>
      <c r="E154" s="46"/>
      <c r="F154" s="46"/>
      <c r="G154" s="120" t="s">
        <v>139</v>
      </c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7"/>
      <c r="AP154" s="3"/>
    </row>
    <row r="155" customFormat="false" ht="15" hidden="false" customHeight="true" outlineLevel="0" collapsed="false">
      <c r="B155" s="52"/>
      <c r="C155" s="46"/>
      <c r="D155" s="46"/>
      <c r="E155" s="46"/>
      <c r="F155" s="46"/>
      <c r="G155" s="120" t="s">
        <v>140</v>
      </c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7"/>
      <c r="AP155" s="3"/>
    </row>
    <row r="156" customFormat="false" ht="15" hidden="false" customHeight="true" outlineLevel="0" collapsed="false">
      <c r="B156" s="52"/>
      <c r="C156" s="46"/>
      <c r="D156" s="46"/>
      <c r="E156" s="46"/>
      <c r="F156" s="46"/>
      <c r="G156" s="120" t="s">
        <v>141</v>
      </c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7"/>
      <c r="AP156" s="3"/>
    </row>
    <row r="157" customFormat="false" ht="15" hidden="false" customHeight="true" outlineLevel="0" collapsed="false">
      <c r="B157" s="52"/>
      <c r="C157" s="46"/>
      <c r="D157" s="46"/>
      <c r="E157" s="46"/>
      <c r="F157" s="46"/>
      <c r="G157" s="120" t="s">
        <v>142</v>
      </c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7"/>
      <c r="AP157" s="3"/>
    </row>
    <row r="158" customFormat="false" ht="15" hidden="false" customHeight="true" outlineLevel="0" collapsed="false">
      <c r="B158" s="52"/>
      <c r="C158" s="46"/>
      <c r="D158" s="46"/>
      <c r="E158" s="46"/>
      <c r="F158" s="46"/>
      <c r="G158" s="120" t="s">
        <v>143</v>
      </c>
      <c r="H158" s="46"/>
      <c r="I158" s="46"/>
      <c r="J158" s="46"/>
      <c r="K158" s="131" t="s">
        <v>144</v>
      </c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7"/>
      <c r="AP158" s="3"/>
    </row>
    <row r="159" customFormat="false" ht="9.75" hidden="false" customHeight="true" outlineLevel="0" collapsed="false">
      <c r="B159" s="52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7"/>
      <c r="AP159" s="3"/>
    </row>
    <row r="160" customFormat="false" ht="12.75" hidden="false" customHeight="false" outlineLevel="0" collapsed="false">
      <c r="B160" s="52"/>
      <c r="C160" s="46"/>
      <c r="E160" s="185" t="s">
        <v>145</v>
      </c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7"/>
      <c r="AP160" s="3"/>
    </row>
    <row r="161" customFormat="false" ht="5.1" hidden="false" customHeight="true" outlineLevel="0" collapsed="false">
      <c r="B161" s="52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7"/>
      <c r="AP161" s="3"/>
    </row>
    <row r="162" customFormat="false" ht="12" hidden="false" customHeight="false" outlineLevel="0" collapsed="false">
      <c r="B162" s="52"/>
      <c r="C162" s="46"/>
      <c r="D162" s="46"/>
      <c r="E162" s="46"/>
      <c r="F162" s="46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46"/>
      <c r="AO162" s="47"/>
      <c r="AP162" s="3"/>
    </row>
    <row r="163" customFormat="false" ht="12" hidden="false" customHeight="false" outlineLevel="0" collapsed="false">
      <c r="B163" s="52"/>
      <c r="C163" s="46"/>
      <c r="D163" s="46"/>
      <c r="E163" s="46"/>
      <c r="F163" s="46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46"/>
      <c r="AO163" s="47"/>
      <c r="AP163" s="3"/>
    </row>
    <row r="164" customFormat="false" ht="12" hidden="false" customHeight="false" outlineLevel="0" collapsed="false">
      <c r="B164" s="52"/>
      <c r="C164" s="46"/>
      <c r="D164" s="46"/>
      <c r="E164" s="46"/>
      <c r="F164" s="46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46"/>
      <c r="AO164" s="47"/>
      <c r="AP164" s="3"/>
    </row>
    <row r="165" customFormat="false" ht="12" hidden="false" customHeight="false" outlineLevel="0" collapsed="false">
      <c r="B165" s="52"/>
      <c r="C165" s="46"/>
      <c r="D165" s="46"/>
      <c r="E165" s="46"/>
      <c r="F165" s="46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46"/>
      <c r="AO165" s="47"/>
      <c r="AP165" s="3"/>
    </row>
    <row r="166" customFormat="false" ht="12" hidden="false" customHeight="false" outlineLevel="0" collapsed="false">
      <c r="B166" s="52"/>
      <c r="C166" s="46"/>
      <c r="D166" s="46"/>
      <c r="E166" s="46"/>
      <c r="F166" s="46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46"/>
      <c r="AO166" s="47"/>
      <c r="AP166" s="3"/>
    </row>
    <row r="167" customFormat="false" ht="12" hidden="false" customHeight="false" outlineLevel="0" collapsed="false">
      <c r="B167" s="52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7"/>
      <c r="AP167" s="3"/>
    </row>
    <row r="168" customFormat="false" ht="12.75" hidden="false" customHeight="false" outlineLevel="0" collapsed="false">
      <c r="B168" s="52"/>
      <c r="C168" s="46"/>
      <c r="D168" s="183" t="s">
        <v>146</v>
      </c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7"/>
      <c r="AP168" s="3"/>
    </row>
    <row r="169" customFormat="false" ht="13.5" hidden="false" customHeight="true" outlineLevel="0" collapsed="false">
      <c r="B169" s="52"/>
      <c r="C169" s="46"/>
      <c r="D169" s="46"/>
      <c r="E169" s="46"/>
      <c r="F169" s="46"/>
      <c r="G169" s="186"/>
      <c r="H169" s="187" t="s">
        <v>147</v>
      </c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46"/>
      <c r="AO169" s="47"/>
      <c r="AP169" s="3"/>
    </row>
    <row r="170" customFormat="false" ht="5.1" hidden="false" customHeight="true" outlineLevel="0" collapsed="false">
      <c r="B170" s="52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7"/>
      <c r="AP170" s="3"/>
    </row>
    <row r="171" customFormat="false" ht="21.95" hidden="false" customHeight="true" outlineLevel="0" collapsed="false">
      <c r="B171" s="52"/>
      <c r="C171" s="46"/>
      <c r="D171" s="46"/>
      <c r="E171" s="46"/>
      <c r="F171" s="46"/>
      <c r="G171" s="188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90"/>
      <c r="AN171" s="46"/>
      <c r="AO171" s="47"/>
      <c r="AP171" s="3"/>
    </row>
    <row r="172" customFormat="false" ht="21.95" hidden="false" customHeight="true" outlineLevel="0" collapsed="false">
      <c r="B172" s="52"/>
      <c r="C172" s="46"/>
      <c r="D172" s="46"/>
      <c r="E172" s="46"/>
      <c r="F172" s="46"/>
      <c r="G172" s="191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3"/>
      <c r="AN172" s="46"/>
      <c r="AO172" s="47"/>
      <c r="AP172" s="3"/>
    </row>
    <row r="173" customFormat="false" ht="21.95" hidden="false" customHeight="true" outlineLevel="0" collapsed="false">
      <c r="B173" s="52"/>
      <c r="C173" s="46"/>
      <c r="D173" s="46"/>
      <c r="E173" s="46"/>
      <c r="F173" s="46"/>
      <c r="G173" s="191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3"/>
      <c r="AN173" s="46"/>
      <c r="AO173" s="47"/>
      <c r="AP173" s="3"/>
    </row>
    <row r="174" customFormat="false" ht="21.95" hidden="false" customHeight="true" outlineLevel="0" collapsed="false">
      <c r="B174" s="52"/>
      <c r="C174" s="46"/>
      <c r="D174" s="46"/>
      <c r="E174" s="46"/>
      <c r="F174" s="46"/>
      <c r="G174" s="194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6"/>
      <c r="AN174" s="46"/>
      <c r="AO174" s="47"/>
      <c r="AP174" s="3"/>
    </row>
    <row r="175" customFormat="false" ht="12" hidden="false" customHeight="true" outlineLevel="0" collapsed="false">
      <c r="B175" s="52"/>
      <c r="C175" s="46"/>
      <c r="D175" s="46"/>
      <c r="E175" s="46"/>
      <c r="F175" s="46"/>
      <c r="G175" s="46" t="s">
        <v>39</v>
      </c>
      <c r="H175" s="197" t="s">
        <v>40</v>
      </c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46"/>
      <c r="AO175" s="47"/>
      <c r="AP175" s="3"/>
    </row>
    <row r="176" customFormat="false" ht="12" hidden="false" customHeight="false" outlineLevel="0" collapsed="false">
      <c r="B176" s="52"/>
      <c r="C176" s="46"/>
      <c r="D176" s="46"/>
      <c r="E176" s="46"/>
      <c r="F176" s="46"/>
      <c r="G176" s="46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46"/>
      <c r="AO176" s="47"/>
      <c r="AP176" s="3"/>
    </row>
    <row r="177" customFormat="false" ht="12" hidden="false" customHeight="false" outlineLevel="0" collapsed="false">
      <c r="B177" s="52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7"/>
      <c r="AP177" s="3"/>
    </row>
    <row r="178" s="48" customFormat="true" ht="12.75" hidden="false" customHeight="true" outlineLevel="0" collapsed="false">
      <c r="B178" s="52"/>
      <c r="C178" s="46"/>
      <c r="D178" s="183" t="s">
        <v>148</v>
      </c>
      <c r="E178" s="46"/>
      <c r="F178" s="46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46"/>
      <c r="AO178" s="47"/>
      <c r="AP178" s="46"/>
    </row>
    <row r="179" customFormat="false" ht="5.1" hidden="false" customHeight="true" outlineLevel="0" collapsed="false">
      <c r="B179" s="52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7"/>
      <c r="AP179" s="3"/>
    </row>
    <row r="180" customFormat="false" ht="21.95" hidden="false" customHeight="true" outlineLevel="0" collapsed="false">
      <c r="B180" s="52"/>
      <c r="C180" s="46"/>
      <c r="D180" s="46"/>
      <c r="E180" s="46"/>
      <c r="F180" s="46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46"/>
      <c r="AO180" s="47"/>
      <c r="AP180" s="3"/>
    </row>
    <row r="181" customFormat="false" ht="21.95" hidden="false" customHeight="true" outlineLevel="0" collapsed="false">
      <c r="B181" s="52"/>
      <c r="C181" s="46"/>
      <c r="D181" s="46"/>
      <c r="E181" s="46"/>
      <c r="F181" s="46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46"/>
      <c r="AO181" s="47"/>
      <c r="AP181" s="3"/>
    </row>
    <row r="182" customFormat="false" ht="21.95" hidden="false" customHeight="true" outlineLevel="0" collapsed="false">
      <c r="B182" s="52"/>
      <c r="C182" s="46"/>
      <c r="D182" s="46"/>
      <c r="E182" s="46"/>
      <c r="F182" s="46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46"/>
      <c r="AO182" s="47"/>
      <c r="AP182" s="3"/>
    </row>
    <row r="183" customFormat="false" ht="21.95" hidden="false" customHeight="true" outlineLevel="0" collapsed="false">
      <c r="B183" s="52"/>
      <c r="C183" s="46"/>
      <c r="D183" s="46"/>
      <c r="E183" s="46"/>
      <c r="F183" s="46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46"/>
      <c r="AO183" s="47"/>
      <c r="AP183" s="3"/>
    </row>
    <row r="184" customFormat="false" ht="21.95" hidden="false" customHeight="true" outlineLevel="0" collapsed="false">
      <c r="B184" s="52"/>
      <c r="C184" s="46"/>
      <c r="D184" s="46"/>
      <c r="E184" s="46"/>
      <c r="F184" s="46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46"/>
      <c r="AO184" s="47"/>
      <c r="AP184" s="3"/>
    </row>
    <row r="185" customFormat="false" ht="21.95" hidden="false" customHeight="true" outlineLevel="0" collapsed="false">
      <c r="B185" s="52"/>
      <c r="C185" s="46"/>
      <c r="D185" s="46"/>
      <c r="E185" s="46"/>
      <c r="F185" s="46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46"/>
      <c r="AO185" s="47"/>
      <c r="AP185" s="3"/>
    </row>
    <row r="186" customFormat="false" ht="12" hidden="false" customHeight="false" outlineLevel="0" collapsed="false">
      <c r="B186" s="52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7"/>
      <c r="AP186" s="3"/>
    </row>
    <row r="187" customFormat="false" ht="12" hidden="false" customHeight="false" outlineLevel="0" collapsed="false">
      <c r="B187" s="200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59"/>
      <c r="AP187" s="3"/>
    </row>
    <row r="188" customFormat="false" ht="12" hidden="false" customHeight="false" outlineLevel="0" collapsed="false">
      <c r="B188" s="131" t="s">
        <v>149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3"/>
    </row>
    <row r="189" customFormat="false" ht="12" hidden="false" customHeight="false" outlineLevel="0" collapsed="false">
      <c r="B189" s="24" t="s">
        <v>150</v>
      </c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3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3"/>
      <c r="T190" s="3"/>
      <c r="U190" s="3"/>
      <c r="V190" s="3"/>
      <c r="W190" s="3"/>
      <c r="X190" s="3"/>
      <c r="Y190" s="3"/>
      <c r="Z190" s="3"/>
      <c r="AA190" s="106"/>
      <c r="AB190" s="106"/>
      <c r="AC190" s="4" t="n">
        <f aca="false">$AC$1</f>
        <v>45383</v>
      </c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5"/>
      <c r="AO190" s="6" t="s">
        <v>0</v>
      </c>
      <c r="AP190" s="46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3"/>
      <c r="T191" s="3"/>
      <c r="U191" s="3"/>
      <c r="V191" s="3"/>
      <c r="W191" s="3"/>
      <c r="X191" s="3"/>
      <c r="Y191" s="3"/>
      <c r="Z191" s="3"/>
      <c r="AA191" s="106"/>
      <c r="AB191" s="106"/>
      <c r="AC191" s="106"/>
      <c r="AD191" s="106"/>
      <c r="AE191" s="106"/>
      <c r="AF191" s="106"/>
      <c r="AG191" s="106"/>
      <c r="AH191" s="106"/>
      <c r="AI191" s="3"/>
      <c r="AJ191" s="3"/>
      <c r="AK191" s="3"/>
      <c r="AL191" s="3"/>
      <c r="AM191" s="3"/>
      <c r="AN191" s="3"/>
      <c r="AO191" s="8"/>
      <c r="AP191" s="3"/>
    </row>
    <row r="192" customFormat="false" ht="6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s="9" customFormat="true" ht="20.25" hidden="false" customHeight="true" outlineLevel="0" collapsed="false">
      <c r="B193" s="10" t="s">
        <v>151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1"/>
    </row>
    <row r="194" customFormat="false" ht="6.95" hidden="false" customHeight="tru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8"/>
      <c r="AQ194" s="109"/>
    </row>
    <row r="195" customFormat="false" ht="12" hidden="false" customHeight="true" outlineLevel="0" collapsed="false">
      <c r="B195" s="201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3"/>
      <c r="AP195" s="108"/>
      <c r="AQ195" s="109"/>
    </row>
    <row r="196" s="139" customFormat="true" ht="18" hidden="false" customHeight="true" outlineLevel="0" collapsed="false">
      <c r="B196" s="140"/>
      <c r="C196" s="141" t="s">
        <v>152</v>
      </c>
      <c r="D196" s="142"/>
      <c r="E196" s="142"/>
      <c r="F196" s="143" t="s">
        <v>153</v>
      </c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4"/>
      <c r="AO196" s="145"/>
    </row>
    <row r="197" customFormat="false" ht="12.75" hidden="false" customHeight="false" outlineLevel="0" collapsed="false">
      <c r="B197" s="52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7"/>
      <c r="AP197" s="3"/>
    </row>
    <row r="198" customFormat="false" ht="12.75" hidden="false" customHeight="false" outlineLevel="0" collapsed="false">
      <c r="B198" s="52"/>
      <c r="C198" s="46"/>
      <c r="D198" s="183" t="s">
        <v>154</v>
      </c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7"/>
      <c r="AP198" s="3"/>
    </row>
    <row r="199" customFormat="false" ht="12.75" hidden="false" customHeight="false" outlineLevel="0" collapsed="false">
      <c r="B199" s="52"/>
      <c r="C199" s="46"/>
      <c r="D199" s="183" t="s">
        <v>155</v>
      </c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7"/>
      <c r="AP199" s="3"/>
    </row>
    <row r="200" customFormat="false" ht="12" hidden="false" customHeight="true" outlineLevel="0" collapsed="false">
      <c r="B200" s="52"/>
      <c r="C200" s="46"/>
      <c r="D200" s="46"/>
      <c r="E200" s="46"/>
      <c r="F200" s="46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46"/>
      <c r="AO200" s="47"/>
      <c r="AP200" s="3"/>
    </row>
    <row r="201" customFormat="false" ht="12" hidden="false" customHeight="true" outlineLevel="0" collapsed="false">
      <c r="B201" s="52"/>
      <c r="C201" s="46"/>
      <c r="D201" s="46"/>
      <c r="E201" s="46"/>
      <c r="F201" s="46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46"/>
      <c r="AO201" s="47"/>
      <c r="AP201" s="3"/>
    </row>
    <row r="202" customFormat="false" ht="12" hidden="false" customHeight="true" outlineLevel="0" collapsed="false">
      <c r="B202" s="52"/>
      <c r="C202" s="46"/>
      <c r="D202" s="46"/>
      <c r="E202" s="46"/>
      <c r="F202" s="46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46"/>
      <c r="AO202" s="47"/>
      <c r="AP202" s="3"/>
    </row>
    <row r="203" customFormat="false" ht="12" hidden="false" customHeight="true" outlineLevel="0" collapsed="false">
      <c r="B203" s="52"/>
      <c r="C203" s="46"/>
      <c r="D203" s="46"/>
      <c r="E203" s="46"/>
      <c r="F203" s="46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46"/>
      <c r="AO203" s="47"/>
      <c r="AP203" s="3"/>
    </row>
    <row r="204" customFormat="false" ht="12" hidden="false" customHeight="false" outlineLevel="0" collapsed="false">
      <c r="B204" s="52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7"/>
      <c r="AP204" s="3"/>
    </row>
    <row r="205" customFormat="false" ht="12.75" hidden="false" customHeight="false" outlineLevel="0" collapsed="false">
      <c r="B205" s="52"/>
      <c r="C205" s="46"/>
      <c r="D205" s="183" t="s">
        <v>156</v>
      </c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7"/>
      <c r="AP205" s="3"/>
    </row>
    <row r="206" customFormat="false" ht="12" hidden="false" customHeight="false" outlineLevel="0" collapsed="false">
      <c r="B206" s="52"/>
      <c r="C206" s="46"/>
      <c r="D206" s="46"/>
      <c r="E206" s="131" t="s">
        <v>157</v>
      </c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7"/>
      <c r="AP206" s="3"/>
    </row>
    <row r="207" customFormat="false" ht="15" hidden="false" customHeight="true" outlineLevel="0" collapsed="false">
      <c r="B207" s="52"/>
      <c r="C207" s="46"/>
      <c r="D207" s="46"/>
      <c r="E207" s="46"/>
      <c r="F207" s="46"/>
      <c r="G207" s="46" t="s">
        <v>158</v>
      </c>
      <c r="H207" s="46"/>
      <c r="I207" s="46"/>
      <c r="N207" s="46"/>
      <c r="O207" s="46" t="s">
        <v>159</v>
      </c>
      <c r="P207" s="46"/>
      <c r="Q207" s="46"/>
      <c r="R207" s="46"/>
      <c r="V207" s="46"/>
      <c r="W207" s="46"/>
      <c r="X207" s="46"/>
      <c r="Y207" s="46" t="s">
        <v>160</v>
      </c>
      <c r="AB207" s="46"/>
      <c r="AC207" s="46"/>
      <c r="AD207" s="46"/>
      <c r="AF207" s="46"/>
      <c r="AG207" s="46" t="s">
        <v>161</v>
      </c>
      <c r="AL207" s="46"/>
      <c r="AM207" s="46"/>
      <c r="AN207" s="46"/>
      <c r="AO207" s="47"/>
      <c r="AP207" s="3"/>
    </row>
    <row r="208" customFormat="false" ht="3" hidden="false" customHeight="true" outlineLevel="0" collapsed="false">
      <c r="B208" s="52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D208" s="46"/>
      <c r="AE208" s="46"/>
      <c r="AF208" s="46"/>
      <c r="AG208" s="46"/>
      <c r="AI208" s="46"/>
      <c r="AJ208" s="46"/>
      <c r="AK208" s="46"/>
      <c r="AL208" s="46"/>
      <c r="AM208" s="46"/>
      <c r="AN208" s="46"/>
      <c r="AO208" s="47"/>
      <c r="AP208" s="3"/>
    </row>
    <row r="209" customFormat="false" ht="15" hidden="false" customHeight="true" outlineLevel="0" collapsed="false">
      <c r="B209" s="52"/>
      <c r="C209" s="46"/>
      <c r="D209" s="46"/>
      <c r="E209" s="46"/>
      <c r="G209" s="46" t="s">
        <v>162</v>
      </c>
      <c r="H209" s="46"/>
      <c r="O209" s="46" t="s">
        <v>163</v>
      </c>
      <c r="P209" s="46"/>
      <c r="X209" s="46"/>
      <c r="Y209" s="46" t="s">
        <v>164</v>
      </c>
      <c r="AO209" s="47"/>
      <c r="AP209" s="3"/>
    </row>
    <row r="210" customFormat="false" ht="3" hidden="false" customHeight="true" outlineLevel="0" collapsed="false">
      <c r="B210" s="52"/>
      <c r="C210" s="46"/>
      <c r="D210" s="46"/>
      <c r="E210" s="46"/>
      <c r="G210" s="46"/>
      <c r="H210" s="46"/>
      <c r="M210" s="46"/>
      <c r="N210" s="46"/>
      <c r="O210" s="46"/>
      <c r="P210" s="46"/>
      <c r="S210" s="46"/>
      <c r="T210" s="46"/>
      <c r="U210" s="46"/>
      <c r="W210" s="46"/>
      <c r="X210" s="46"/>
      <c r="Y210" s="46"/>
      <c r="Z210" s="67"/>
      <c r="AA210" s="174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47"/>
      <c r="AP210" s="3"/>
    </row>
    <row r="211" customFormat="false" ht="15" hidden="false" customHeight="true" outlineLevel="0" collapsed="false">
      <c r="B211" s="52"/>
      <c r="C211" s="46"/>
      <c r="D211" s="46"/>
      <c r="E211" s="46"/>
      <c r="G211" s="46" t="s">
        <v>165</v>
      </c>
      <c r="H211" s="46"/>
      <c r="I211" s="46"/>
      <c r="J211" s="67"/>
      <c r="K211" s="174" t="s">
        <v>112</v>
      </c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31" t="s">
        <v>113</v>
      </c>
      <c r="AO211" s="47"/>
      <c r="AP211" s="3"/>
    </row>
    <row r="212" customFormat="false" ht="12" hidden="false" customHeight="false" outlineLevel="0" collapsed="false">
      <c r="B212" s="52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O212" s="46"/>
      <c r="P212" s="46"/>
      <c r="Q212" s="46"/>
      <c r="R212" s="67"/>
      <c r="S212" s="174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7"/>
      <c r="AP212" s="3"/>
    </row>
    <row r="213" customFormat="false" ht="12" hidden="false" customHeight="false" outlineLevel="0" collapsed="false">
      <c r="B213" s="52"/>
      <c r="C213" s="46"/>
      <c r="D213" s="46"/>
      <c r="E213" s="131" t="s">
        <v>166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7"/>
      <c r="AP213" s="3"/>
    </row>
    <row r="214" customFormat="false" ht="15" hidden="false" customHeight="true" outlineLevel="0" collapsed="false">
      <c r="B214" s="52"/>
      <c r="C214" s="46"/>
      <c r="D214" s="46"/>
      <c r="E214" s="46"/>
      <c r="F214" s="46"/>
      <c r="G214" s="46" t="s">
        <v>167</v>
      </c>
      <c r="H214" s="46"/>
      <c r="I214" s="46"/>
      <c r="J214" s="46"/>
      <c r="K214" s="46"/>
      <c r="L214" s="46"/>
      <c r="M214" s="46"/>
      <c r="N214" s="46"/>
      <c r="Q214" s="46"/>
      <c r="R214" s="46" t="s">
        <v>168</v>
      </c>
      <c r="S214" s="46"/>
      <c r="T214" s="46"/>
      <c r="U214" s="46"/>
      <c r="V214" s="46"/>
      <c r="W214" s="46"/>
      <c r="Z214" s="46"/>
      <c r="AA214" s="46" t="s">
        <v>169</v>
      </c>
      <c r="AB214" s="46"/>
      <c r="AO214" s="47"/>
      <c r="AP214" s="3"/>
    </row>
    <row r="215" customFormat="false" ht="3" hidden="false" customHeight="true" outlineLevel="0" collapsed="false">
      <c r="B215" s="52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D215" s="46"/>
      <c r="AE215" s="46"/>
      <c r="AF215" s="46"/>
      <c r="AG215" s="46"/>
      <c r="AI215" s="46"/>
      <c r="AJ215" s="46"/>
      <c r="AK215" s="46"/>
      <c r="AL215" s="46"/>
      <c r="AM215" s="46"/>
      <c r="AN215" s="46"/>
      <c r="AO215" s="47"/>
      <c r="AP215" s="3"/>
    </row>
    <row r="216" customFormat="false" ht="15" hidden="false" customHeight="true" outlineLevel="0" collapsed="false">
      <c r="B216" s="52"/>
      <c r="C216" s="46"/>
      <c r="D216" s="46"/>
      <c r="E216" s="46"/>
      <c r="F216" s="46"/>
      <c r="G216" s="131" t="s">
        <v>170</v>
      </c>
      <c r="H216" s="46"/>
      <c r="I216" s="46"/>
      <c r="K216" s="174" t="s">
        <v>112</v>
      </c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31" t="s">
        <v>113</v>
      </c>
      <c r="AO216" s="47"/>
      <c r="AP216" s="3"/>
    </row>
    <row r="217" customFormat="false" ht="12" hidden="false" customHeight="false" outlineLevel="0" collapsed="false">
      <c r="B217" s="52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7"/>
      <c r="AP217" s="3"/>
    </row>
    <row r="218" customFormat="false" ht="12" hidden="false" customHeight="false" outlineLevel="0" collapsed="false">
      <c r="B218" s="52"/>
      <c r="C218" s="46"/>
      <c r="D218" s="46"/>
      <c r="E218" s="131" t="s">
        <v>171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7"/>
      <c r="AP218" s="3"/>
    </row>
    <row r="219" customFormat="false" ht="15" hidden="false" customHeight="true" outlineLevel="0" collapsed="false">
      <c r="B219" s="52"/>
      <c r="C219" s="46"/>
      <c r="D219" s="46"/>
      <c r="E219" s="46"/>
      <c r="F219" s="46"/>
      <c r="G219" s="46" t="s">
        <v>172</v>
      </c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X219" s="46" t="s">
        <v>173</v>
      </c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7"/>
      <c r="AP219" s="3"/>
    </row>
    <row r="220" customFormat="false" ht="3" hidden="false" customHeight="true" outlineLevel="0" collapsed="false">
      <c r="B220" s="52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7"/>
      <c r="AP220" s="3"/>
    </row>
    <row r="221" customFormat="false" ht="15" hidden="false" customHeight="true" outlineLevel="0" collapsed="false">
      <c r="B221" s="52"/>
      <c r="C221" s="46"/>
      <c r="D221" s="46"/>
      <c r="E221" s="46"/>
      <c r="F221" s="46"/>
      <c r="G221" s="46" t="s">
        <v>174</v>
      </c>
      <c r="H221" s="46"/>
      <c r="I221" s="46"/>
      <c r="J221" s="46"/>
      <c r="K221" s="174" t="s">
        <v>112</v>
      </c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31" t="s">
        <v>113</v>
      </c>
      <c r="AO221" s="47"/>
      <c r="AP221" s="3"/>
    </row>
    <row r="222" customFormat="false" ht="12" hidden="false" customHeight="false" outlineLevel="0" collapsed="false">
      <c r="B222" s="52"/>
      <c r="C222" s="46"/>
      <c r="D222" s="46"/>
      <c r="E222" s="46"/>
      <c r="F222" s="46"/>
      <c r="G222" s="46"/>
      <c r="H222" s="46"/>
      <c r="I222" s="46"/>
      <c r="J222" s="46"/>
      <c r="K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7"/>
      <c r="AP222" s="3"/>
    </row>
    <row r="223" customFormat="false" ht="12" hidden="false" customHeight="false" outlineLevel="0" collapsed="false">
      <c r="B223" s="52"/>
      <c r="C223" s="46"/>
      <c r="D223" s="46"/>
      <c r="E223" s="131" t="s">
        <v>175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7"/>
      <c r="AP223" s="3"/>
    </row>
    <row r="224" customFormat="false" ht="15" hidden="false" customHeight="true" outlineLevel="0" collapsed="false">
      <c r="B224" s="52"/>
      <c r="C224" s="46"/>
      <c r="D224" s="46"/>
      <c r="E224" s="46"/>
      <c r="F224" s="46"/>
      <c r="G224" s="46" t="s">
        <v>176</v>
      </c>
      <c r="H224" s="46"/>
      <c r="I224" s="46"/>
      <c r="J224" s="46"/>
      <c r="K224" s="46"/>
      <c r="L224" s="46"/>
      <c r="N224" s="46"/>
      <c r="O224" s="46" t="s">
        <v>177</v>
      </c>
      <c r="P224" s="46"/>
      <c r="Q224" s="46"/>
      <c r="R224" s="46"/>
      <c r="S224" s="46"/>
      <c r="T224" s="46"/>
      <c r="U224" s="46"/>
      <c r="V224" s="46"/>
      <c r="X224" s="46" t="s">
        <v>178</v>
      </c>
      <c r="Y224" s="46"/>
      <c r="AD224" s="46" t="s">
        <v>179</v>
      </c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7"/>
      <c r="AP224" s="3"/>
    </row>
    <row r="225" customFormat="false" ht="3" hidden="false" customHeight="true" outlineLevel="0" collapsed="false">
      <c r="B225" s="52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7"/>
      <c r="AP225" s="3"/>
    </row>
    <row r="226" customFormat="false" ht="15" hidden="false" customHeight="true" outlineLevel="0" collapsed="false">
      <c r="B226" s="52"/>
      <c r="C226" s="46"/>
      <c r="D226" s="46"/>
      <c r="E226" s="46"/>
      <c r="F226" s="46"/>
      <c r="G226" s="46" t="s">
        <v>180</v>
      </c>
      <c r="H226" s="46"/>
      <c r="I226" s="46"/>
      <c r="J226" s="46"/>
      <c r="K226" s="174" t="s">
        <v>112</v>
      </c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31" t="s">
        <v>113</v>
      </c>
      <c r="AO226" s="47"/>
      <c r="AP226" s="3"/>
    </row>
    <row r="227" customFormat="false" ht="12" hidden="false" customHeight="false" outlineLevel="0" collapsed="false">
      <c r="B227" s="52"/>
      <c r="C227" s="46"/>
      <c r="D227" s="46"/>
      <c r="E227" s="46"/>
      <c r="F227" s="46"/>
      <c r="G227" s="46"/>
      <c r="H227" s="46"/>
      <c r="I227" s="46"/>
      <c r="J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7"/>
      <c r="AP227" s="3"/>
    </row>
    <row r="228" customFormat="false" ht="12" hidden="false" customHeight="false" outlineLevel="0" collapsed="false">
      <c r="B228" s="52"/>
      <c r="C228" s="46"/>
      <c r="D228" s="46"/>
      <c r="E228" s="131" t="s">
        <v>181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7"/>
      <c r="AP228" s="3"/>
    </row>
    <row r="229" customFormat="false" ht="15" hidden="false" customHeight="true" outlineLevel="0" collapsed="false">
      <c r="B229" s="52"/>
      <c r="C229" s="46"/>
      <c r="D229" s="46"/>
      <c r="E229" s="46"/>
      <c r="F229" s="46"/>
      <c r="G229" s="46" t="s">
        <v>182</v>
      </c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X229" s="46" t="s">
        <v>183</v>
      </c>
      <c r="Y229" s="46"/>
      <c r="AO229" s="47"/>
      <c r="AP229" s="3"/>
    </row>
    <row r="230" customFormat="false" ht="3" hidden="false" customHeight="true" outlineLevel="0" collapsed="false">
      <c r="B230" s="52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W230" s="46"/>
      <c r="X230" s="46"/>
      <c r="Y230" s="46"/>
      <c r="AO230" s="47"/>
      <c r="AP230" s="3"/>
    </row>
    <row r="231" customFormat="false" ht="15" hidden="false" customHeight="true" outlineLevel="0" collapsed="false">
      <c r="B231" s="52"/>
      <c r="C231" s="46"/>
      <c r="D231" s="46"/>
      <c r="E231" s="46"/>
      <c r="F231" s="46"/>
      <c r="G231" s="46" t="s">
        <v>174</v>
      </c>
      <c r="H231" s="46"/>
      <c r="I231" s="67"/>
      <c r="J231" s="67"/>
      <c r="K231" s="174" t="s">
        <v>112</v>
      </c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31" t="s">
        <v>113</v>
      </c>
      <c r="AO231" s="47"/>
      <c r="AP231" s="3"/>
    </row>
    <row r="232" customFormat="false" ht="12" hidden="false" customHeight="false" outlineLevel="0" collapsed="false">
      <c r="B232" s="52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7"/>
      <c r="AP232" s="3"/>
    </row>
    <row r="233" customFormat="false" ht="12" hidden="false" customHeight="false" outlineLevel="0" collapsed="false">
      <c r="B233" s="52"/>
      <c r="C233" s="46"/>
      <c r="D233" s="46"/>
      <c r="E233" s="131" t="s">
        <v>184</v>
      </c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7"/>
      <c r="AP233" s="3"/>
    </row>
    <row r="234" customFormat="false" ht="15" hidden="false" customHeight="true" outlineLevel="0" collapsed="false">
      <c r="B234" s="52"/>
      <c r="C234" s="46"/>
      <c r="D234" s="46"/>
      <c r="E234" s="46"/>
      <c r="F234" s="46"/>
      <c r="G234" s="46" t="s">
        <v>185</v>
      </c>
      <c r="H234" s="46"/>
      <c r="I234" s="46"/>
      <c r="J234" s="46"/>
      <c r="K234" s="46"/>
      <c r="N234" s="46"/>
      <c r="O234" s="46" t="s">
        <v>186</v>
      </c>
      <c r="P234" s="46"/>
      <c r="Q234" s="46"/>
      <c r="R234" s="46"/>
      <c r="S234" s="46"/>
      <c r="W234" s="46"/>
      <c r="X234" s="46" t="s">
        <v>187</v>
      </c>
      <c r="Y234" s="46"/>
      <c r="Z234" s="46"/>
      <c r="AA234" s="46"/>
      <c r="AC234" s="46"/>
      <c r="AD234" s="46" t="s">
        <v>188</v>
      </c>
      <c r="AO234" s="47"/>
      <c r="AP234" s="3"/>
    </row>
    <row r="235" customFormat="false" ht="3" hidden="false" customHeight="true" outlineLevel="0" collapsed="false">
      <c r="B235" s="52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7"/>
      <c r="AP235" s="3"/>
    </row>
    <row r="236" customFormat="false" ht="15" hidden="false" customHeight="true" outlineLevel="0" collapsed="false">
      <c r="B236" s="52"/>
      <c r="C236" s="46"/>
      <c r="D236" s="46"/>
      <c r="E236" s="46"/>
      <c r="F236" s="46"/>
      <c r="G236" s="46" t="s">
        <v>180</v>
      </c>
      <c r="H236" s="46"/>
      <c r="I236" s="46"/>
      <c r="J236" s="46"/>
      <c r="K236" s="174" t="s">
        <v>112</v>
      </c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31" t="s">
        <v>113</v>
      </c>
      <c r="AO236" s="47"/>
      <c r="AP236" s="3"/>
    </row>
    <row r="237" customFormat="false" ht="12" hidden="false" customHeight="false" outlineLevel="0" collapsed="false">
      <c r="B237" s="52"/>
      <c r="C237" s="46"/>
      <c r="D237" s="46"/>
      <c r="E237" s="46"/>
      <c r="F237" s="46"/>
      <c r="G237" s="46"/>
      <c r="H237" s="46"/>
      <c r="I237" s="46"/>
      <c r="J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7"/>
      <c r="AP237" s="3"/>
    </row>
    <row r="238" customFormat="false" ht="12" hidden="false" customHeight="false" outlineLevel="0" collapsed="false">
      <c r="B238" s="52"/>
      <c r="C238" s="46"/>
      <c r="D238" s="46"/>
      <c r="E238" s="131" t="s">
        <v>189</v>
      </c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N238" s="46"/>
      <c r="AO238" s="47"/>
      <c r="AP238" s="3"/>
    </row>
    <row r="239" customFormat="false" ht="15" hidden="false" customHeight="true" outlineLevel="0" collapsed="false">
      <c r="B239" s="52"/>
      <c r="C239" s="46"/>
      <c r="D239" s="46"/>
      <c r="E239" s="46"/>
      <c r="F239" s="46"/>
      <c r="G239" s="46" t="s">
        <v>190</v>
      </c>
      <c r="H239" s="46"/>
      <c r="I239" s="46"/>
      <c r="J239" s="46"/>
      <c r="K239" s="46"/>
      <c r="L239" s="46"/>
      <c r="M239" s="46"/>
      <c r="N239" s="46"/>
      <c r="O239" s="46" t="s">
        <v>191</v>
      </c>
      <c r="P239" s="46"/>
      <c r="Q239" s="46"/>
      <c r="R239" s="46"/>
      <c r="S239" s="46"/>
      <c r="W239" s="46"/>
      <c r="X239" s="46" t="s">
        <v>192</v>
      </c>
      <c r="Y239" s="46"/>
      <c r="AO239" s="47"/>
      <c r="AP239" s="3"/>
    </row>
    <row r="240" customFormat="false" ht="3" hidden="false" customHeight="true" outlineLevel="0" collapsed="false">
      <c r="B240" s="52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174"/>
      <c r="AF240" s="14"/>
      <c r="AG240" s="14"/>
      <c r="AH240" s="14"/>
      <c r="AI240" s="14"/>
      <c r="AJ240" s="14"/>
      <c r="AK240" s="14"/>
      <c r="AL240" s="14"/>
      <c r="AM240" s="14"/>
      <c r="AN240" s="14"/>
      <c r="AO240" s="47"/>
      <c r="AP240" s="3"/>
    </row>
    <row r="241" customFormat="false" ht="15" hidden="false" customHeight="true" outlineLevel="0" collapsed="false">
      <c r="B241" s="52"/>
      <c r="C241" s="46"/>
      <c r="D241" s="46"/>
      <c r="E241" s="46"/>
      <c r="F241" s="46"/>
      <c r="G241" s="46" t="s">
        <v>193</v>
      </c>
      <c r="H241" s="46"/>
      <c r="I241" s="46"/>
      <c r="J241" s="46"/>
      <c r="K241" s="174" t="s">
        <v>112</v>
      </c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31" t="s">
        <v>113</v>
      </c>
      <c r="AO241" s="47"/>
      <c r="AP241" s="3"/>
    </row>
    <row r="242" customFormat="false" ht="12" hidden="false" customHeight="false" outlineLevel="0" collapsed="false">
      <c r="B242" s="52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7"/>
      <c r="AP242" s="3"/>
    </row>
    <row r="243" customFormat="false" ht="15" hidden="false" customHeight="true" outlineLevel="0" collapsed="false">
      <c r="B243" s="52"/>
      <c r="C243" s="46"/>
      <c r="D243" s="46"/>
      <c r="E243" s="46" t="s">
        <v>194</v>
      </c>
      <c r="G243" s="131" t="s">
        <v>195</v>
      </c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7"/>
      <c r="AP243" s="3"/>
    </row>
    <row r="244" customFormat="false" ht="12" hidden="false" customHeight="false" outlineLevel="0" collapsed="false">
      <c r="B244" s="52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7"/>
      <c r="AP244" s="3"/>
    </row>
    <row r="245" customFormat="false" ht="15" hidden="false" customHeight="true" outlineLevel="0" collapsed="false">
      <c r="B245" s="52"/>
      <c r="C245" s="46"/>
      <c r="D245" s="46"/>
      <c r="E245" s="46" t="s">
        <v>196</v>
      </c>
      <c r="F245" s="46"/>
      <c r="G245" s="131" t="s">
        <v>197</v>
      </c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7"/>
      <c r="AP245" s="3"/>
    </row>
    <row r="246" customFormat="false" ht="12" hidden="false" customHeight="false" outlineLevel="0" collapsed="false">
      <c r="B246" s="52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7"/>
      <c r="AP246" s="3"/>
    </row>
    <row r="247" customFormat="false" ht="15" hidden="false" customHeight="true" outlineLevel="0" collapsed="false">
      <c r="B247" s="52"/>
      <c r="C247" s="46"/>
      <c r="D247" s="46"/>
      <c r="E247" s="46" t="s">
        <v>198</v>
      </c>
      <c r="F247" s="46"/>
      <c r="G247" s="131" t="s">
        <v>199</v>
      </c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7"/>
      <c r="AP247" s="3"/>
    </row>
    <row r="248" customFormat="false" ht="15" hidden="false" customHeight="true" outlineLevel="0" collapsed="false">
      <c r="B248" s="52"/>
      <c r="C248" s="46"/>
      <c r="D248" s="46"/>
      <c r="E248" s="46"/>
      <c r="F248" s="154" t="s">
        <v>112</v>
      </c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54" t="s">
        <v>113</v>
      </c>
      <c r="AO248" s="47"/>
      <c r="AP248" s="3"/>
    </row>
    <row r="249" customFormat="false" ht="15" hidden="false" customHeight="true" outlineLevel="0" collapsed="false">
      <c r="B249" s="52"/>
      <c r="C249" s="46"/>
      <c r="D249" s="46"/>
      <c r="E249" s="46"/>
      <c r="F249" s="146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146"/>
      <c r="AO249" s="47"/>
      <c r="AP249" s="3"/>
    </row>
    <row r="250" customFormat="false" ht="12" hidden="false" customHeight="false" outlineLevel="0" collapsed="false">
      <c r="B250" s="52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7"/>
      <c r="AP250" s="3"/>
    </row>
    <row r="251" customFormat="false" ht="12.75" hidden="false" customHeight="false" outlineLevel="0" collapsed="false">
      <c r="B251" s="52"/>
      <c r="C251" s="46"/>
      <c r="D251" s="183" t="s">
        <v>200</v>
      </c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7"/>
      <c r="AP251" s="3"/>
    </row>
    <row r="252" customFormat="false" ht="6" hidden="false" customHeight="true" outlineLevel="0" collapsed="false">
      <c r="B252" s="52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7"/>
      <c r="AP252" s="3"/>
    </row>
    <row r="253" customFormat="false" ht="15" hidden="false" customHeight="true" outlineLevel="0" collapsed="false">
      <c r="B253" s="52"/>
      <c r="C253" s="46"/>
      <c r="D253" s="46"/>
      <c r="E253" s="46"/>
      <c r="F253" s="46"/>
      <c r="G253" s="131" t="s">
        <v>127</v>
      </c>
      <c r="H253" s="46"/>
      <c r="I253" s="46"/>
      <c r="J253" s="46"/>
      <c r="K253" s="46"/>
      <c r="L253" s="46"/>
      <c r="M253" s="46"/>
      <c r="N253" s="46"/>
      <c r="O253" s="46"/>
      <c r="P253" s="46"/>
      <c r="R253" s="46"/>
      <c r="S253" s="131" t="s">
        <v>128</v>
      </c>
      <c r="T253" s="46"/>
      <c r="U253" s="46"/>
      <c r="V253" s="46"/>
      <c r="W253" s="46"/>
      <c r="X253" s="46"/>
      <c r="AA253" s="46"/>
      <c r="AB253" s="131" t="s">
        <v>129</v>
      </c>
      <c r="AC253" s="46"/>
      <c r="AD253" s="46"/>
      <c r="AE253" s="46"/>
      <c r="AF253" s="46"/>
      <c r="AG253" s="46"/>
      <c r="AH253" s="46"/>
      <c r="AI253" s="46"/>
      <c r="AJ253" s="46"/>
      <c r="AK253" s="46"/>
      <c r="AL253" s="2"/>
      <c r="AM253" s="2"/>
      <c r="AN253" s="46"/>
      <c r="AO253" s="47"/>
      <c r="AP253" s="3"/>
    </row>
    <row r="254" customFormat="false" ht="3" hidden="false" customHeight="true" outlineLevel="0" collapsed="false">
      <c r="B254" s="52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174"/>
      <c r="AF254" s="14"/>
      <c r="AG254" s="14"/>
      <c r="AH254" s="14"/>
      <c r="AI254" s="14"/>
      <c r="AJ254" s="14"/>
      <c r="AK254" s="14"/>
      <c r="AL254" s="14"/>
      <c r="AM254" s="14"/>
      <c r="AN254" s="14"/>
      <c r="AO254" s="47"/>
      <c r="AP254" s="3"/>
    </row>
    <row r="255" customFormat="false" ht="15" hidden="false" customHeight="true" outlineLevel="0" collapsed="false">
      <c r="B255" s="52"/>
      <c r="C255" s="46"/>
      <c r="D255" s="46"/>
      <c r="E255" s="46"/>
      <c r="F255" s="46"/>
      <c r="G255" s="131" t="s">
        <v>201</v>
      </c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131" t="s">
        <v>202</v>
      </c>
      <c r="T255" s="46"/>
      <c r="U255" s="46"/>
      <c r="V255" s="46"/>
      <c r="W255" s="46"/>
      <c r="X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2"/>
      <c r="AM255" s="2"/>
      <c r="AN255" s="46"/>
      <c r="AO255" s="47"/>
      <c r="AP255" s="3"/>
    </row>
    <row r="256" customFormat="false" ht="12" hidden="false" customHeight="false" outlineLevel="0" collapsed="false">
      <c r="B256" s="52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2"/>
      <c r="AM256" s="2"/>
      <c r="AN256" s="46"/>
      <c r="AO256" s="47"/>
      <c r="AP256" s="3"/>
    </row>
    <row r="257" customFormat="false" ht="12" hidden="false" customHeight="false" outlineLevel="0" collapsed="false">
      <c r="B257" s="52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2"/>
      <c r="AM257" s="2"/>
      <c r="AN257" s="46"/>
      <c r="AO257" s="47"/>
      <c r="AP257" s="3"/>
    </row>
    <row r="258" customFormat="false" ht="6" hidden="false" customHeight="true" outlineLevel="0" collapsed="false">
      <c r="B258" s="200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59"/>
      <c r="AP258" s="3"/>
    </row>
    <row r="259" customFormat="false" ht="12" hidden="false" customHeight="false" outlineLevel="0" collapsed="false">
      <c r="B259" s="102"/>
      <c r="C259" s="102"/>
      <c r="D259" s="103" t="s">
        <v>52</v>
      </c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5"/>
      <c r="AM259" s="105"/>
      <c r="AN259" s="102"/>
      <c r="AO259" s="102"/>
      <c r="AP259" s="3"/>
    </row>
    <row r="260" s="48" customFormat="true" ht="6" hidden="false" customHeight="true" outlineLevel="0" collapsed="false"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</row>
    <row r="261" customFormat="false" ht="12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3"/>
      <c r="T261" s="3"/>
      <c r="U261" s="3"/>
      <c r="V261" s="3"/>
      <c r="W261" s="3"/>
      <c r="X261" s="3"/>
      <c r="Y261" s="3"/>
      <c r="Z261" s="3"/>
      <c r="AA261" s="106"/>
      <c r="AB261" s="106"/>
      <c r="AC261" s="4" t="n">
        <f aca="false">$AC$1</f>
        <v>45383</v>
      </c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5"/>
      <c r="AO261" s="6" t="s">
        <v>0</v>
      </c>
      <c r="AP261" s="3"/>
    </row>
    <row r="262" customFormat="false" ht="12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"/>
      <c r="T262" s="3"/>
      <c r="U262" s="3"/>
      <c r="V262" s="3"/>
      <c r="W262" s="3"/>
      <c r="X262" s="3"/>
      <c r="Y262" s="3"/>
      <c r="Z262" s="3"/>
      <c r="AA262" s="106"/>
      <c r="AB262" s="106"/>
      <c r="AC262" s="106"/>
      <c r="AD262" s="106"/>
      <c r="AE262" s="106"/>
      <c r="AF262" s="106"/>
      <c r="AG262" s="106"/>
      <c r="AH262" s="106"/>
      <c r="AI262" s="3"/>
      <c r="AJ262" s="3"/>
      <c r="AK262" s="3"/>
      <c r="AL262" s="3"/>
      <c r="AM262" s="3"/>
      <c r="AN262" s="3"/>
      <c r="AO262" s="8"/>
      <c r="AP262" s="3"/>
    </row>
    <row r="263" customFormat="false" ht="6.95" hidden="false" customHeight="true" outlineLevel="0" collapsed="false"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3"/>
    </row>
    <row r="264" s="9" customFormat="true" ht="20.25" hidden="false" customHeight="true" outlineLevel="0" collapsed="false">
      <c r="B264" s="10" t="s">
        <v>203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1"/>
    </row>
    <row r="265" customFormat="false" ht="6.95" hidden="false" customHeight="tru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8"/>
      <c r="AQ265" s="109"/>
    </row>
    <row r="266" customFormat="false" ht="11.25" hidden="false" customHeight="true" outlineLevel="0" collapsed="false">
      <c r="B266" s="201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3"/>
      <c r="AP266" s="108"/>
      <c r="AQ266" s="109"/>
    </row>
    <row r="267" customFormat="false" ht="12.75" hidden="false" customHeight="true" outlineLevel="0" collapsed="false">
      <c r="B267" s="52"/>
      <c r="C267" s="46"/>
      <c r="D267" s="183" t="s">
        <v>204</v>
      </c>
      <c r="E267" s="46"/>
      <c r="F267" s="46"/>
      <c r="G267" s="46"/>
      <c r="H267" s="208" t="s">
        <v>205</v>
      </c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3"/>
    </row>
    <row r="268" customFormat="false" ht="12" hidden="false" customHeight="false" outlineLevel="0" collapsed="false">
      <c r="B268" s="52"/>
      <c r="C268" s="46"/>
      <c r="D268" s="46"/>
      <c r="E268" s="46"/>
      <c r="F268" s="46"/>
      <c r="G268" s="46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08"/>
      <c r="AI268" s="208"/>
      <c r="AJ268" s="208"/>
      <c r="AK268" s="208"/>
      <c r="AL268" s="208"/>
      <c r="AM268" s="208"/>
      <c r="AN268" s="208"/>
      <c r="AO268" s="208"/>
      <c r="AP268" s="3"/>
    </row>
    <row r="269" customFormat="false" ht="12" hidden="false" customHeight="false" outlineLevel="0" collapsed="false">
      <c r="B269" s="52"/>
      <c r="C269" s="46"/>
      <c r="D269" s="46"/>
      <c r="E269" s="46"/>
      <c r="F269" s="46"/>
      <c r="G269" s="46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3"/>
    </row>
    <row r="270" customFormat="false" ht="9" hidden="false" customHeight="true" outlineLevel="0" collapsed="false">
      <c r="B270" s="52"/>
      <c r="C270" s="46"/>
      <c r="D270" s="46"/>
      <c r="E270" s="46"/>
      <c r="F270" s="46"/>
      <c r="G270" s="46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3"/>
    </row>
    <row r="271" customFormat="false" ht="5.1" hidden="false" customHeight="true" outlineLevel="0" collapsed="false">
      <c r="B271" s="52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2"/>
      <c r="AM271" s="2"/>
      <c r="AN271" s="46"/>
      <c r="AO271" s="47"/>
      <c r="AP271" s="3"/>
    </row>
    <row r="272" customFormat="false" ht="12" hidden="false" customHeight="false" outlineLevel="0" collapsed="false">
      <c r="B272" s="52"/>
      <c r="C272" s="46"/>
      <c r="D272" s="46"/>
      <c r="E272" s="46"/>
      <c r="F272" s="46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46"/>
      <c r="AO272" s="47"/>
      <c r="AP272" s="3"/>
    </row>
    <row r="273" customFormat="false" ht="12" hidden="false" customHeight="false" outlineLevel="0" collapsed="false">
      <c r="B273" s="52"/>
      <c r="C273" s="46"/>
      <c r="D273" s="46"/>
      <c r="E273" s="46"/>
      <c r="F273" s="46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46"/>
      <c r="AO273" s="47"/>
      <c r="AP273" s="3"/>
    </row>
    <row r="274" customFormat="false" ht="12" hidden="false" customHeight="false" outlineLevel="0" collapsed="false">
      <c r="B274" s="52"/>
      <c r="C274" s="46"/>
      <c r="D274" s="46"/>
      <c r="E274" s="46"/>
      <c r="F274" s="46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46"/>
      <c r="AO274" s="47"/>
      <c r="AP274" s="3"/>
    </row>
    <row r="275" customFormat="false" ht="12" hidden="false" customHeight="false" outlineLevel="0" collapsed="false">
      <c r="B275" s="52"/>
      <c r="C275" s="46"/>
      <c r="D275" s="46"/>
      <c r="E275" s="46"/>
      <c r="F275" s="46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46"/>
      <c r="AO275" s="47"/>
      <c r="AP275" s="3"/>
    </row>
    <row r="276" customFormat="false" ht="12" hidden="false" customHeight="false" outlineLevel="0" collapsed="false">
      <c r="B276" s="52"/>
      <c r="C276" s="46"/>
      <c r="D276" s="46"/>
      <c r="E276" s="46"/>
      <c r="F276" s="46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46"/>
      <c r="AO276" s="47"/>
      <c r="AP276" s="3"/>
    </row>
    <row r="277" customFormat="false" ht="12" hidden="false" customHeight="false" outlineLevel="0" collapsed="false">
      <c r="B277" s="52"/>
      <c r="C277" s="46"/>
      <c r="D277" s="46"/>
      <c r="E277" s="46"/>
      <c r="F277" s="46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46"/>
      <c r="AO277" s="47"/>
      <c r="AP277" s="3"/>
    </row>
    <row r="278" customFormat="false" ht="12" hidden="false" customHeight="false" outlineLevel="0" collapsed="false">
      <c r="B278" s="52"/>
      <c r="C278" s="46"/>
      <c r="D278" s="46"/>
      <c r="E278" s="46"/>
      <c r="F278" s="46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46"/>
      <c r="AO278" s="47"/>
      <c r="AP278" s="3"/>
    </row>
    <row r="279" customFormat="false" ht="12" hidden="false" customHeight="false" outlineLevel="0" collapsed="false">
      <c r="B279" s="52"/>
      <c r="C279" s="46"/>
      <c r="D279" s="46"/>
      <c r="E279" s="46"/>
      <c r="F279" s="46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46"/>
      <c r="AO279" s="47"/>
      <c r="AP279" s="3"/>
    </row>
    <row r="280" customFormat="false" ht="12" hidden="false" customHeight="false" outlineLevel="0" collapsed="false">
      <c r="B280" s="52"/>
      <c r="C280" s="46"/>
      <c r="D280" s="46"/>
      <c r="E280" s="46"/>
      <c r="F280" s="46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46"/>
      <c r="AO280" s="47"/>
      <c r="AP280" s="3"/>
    </row>
    <row r="281" customFormat="false" ht="12.75" hidden="false" customHeight="false" outlineLevel="0" collapsed="false">
      <c r="B281" s="52"/>
      <c r="C281" s="46"/>
      <c r="D281" s="183" t="s">
        <v>206</v>
      </c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7"/>
      <c r="AP281" s="3"/>
    </row>
    <row r="282" customFormat="false" ht="5.1" hidden="false" customHeight="true" outlineLevel="0" collapsed="false">
      <c r="B282" s="52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7"/>
      <c r="AP282" s="3"/>
    </row>
    <row r="283" customFormat="false" ht="21.95" hidden="false" customHeight="true" outlineLevel="0" collapsed="false">
      <c r="B283" s="52"/>
      <c r="C283" s="46"/>
      <c r="D283" s="46"/>
      <c r="E283" s="46"/>
      <c r="F283" s="46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46"/>
      <c r="AO283" s="47"/>
      <c r="AP283" s="3"/>
    </row>
    <row r="284" customFormat="false" ht="21.95" hidden="false" customHeight="true" outlineLevel="0" collapsed="false">
      <c r="B284" s="52"/>
      <c r="C284" s="46"/>
      <c r="D284" s="46"/>
      <c r="E284" s="46"/>
      <c r="F284" s="46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46"/>
      <c r="AO284" s="47"/>
      <c r="AP284" s="3"/>
    </row>
    <row r="285" customFormat="false" ht="21.95" hidden="false" customHeight="true" outlineLevel="0" collapsed="false">
      <c r="B285" s="52"/>
      <c r="C285" s="46"/>
      <c r="D285" s="46"/>
      <c r="E285" s="46"/>
      <c r="F285" s="46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46"/>
      <c r="AO285" s="47"/>
      <c r="AP285" s="3"/>
    </row>
    <row r="286" customFormat="false" ht="21.95" hidden="false" customHeight="true" outlineLevel="0" collapsed="false">
      <c r="B286" s="52"/>
      <c r="C286" s="46"/>
      <c r="D286" s="46"/>
      <c r="E286" s="46"/>
      <c r="F286" s="46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46"/>
      <c r="AO286" s="47"/>
      <c r="AP286" s="3"/>
    </row>
    <row r="287" customFormat="false" ht="21.95" hidden="false" customHeight="true" outlineLevel="0" collapsed="false">
      <c r="B287" s="52"/>
      <c r="C287" s="46"/>
      <c r="D287" s="46"/>
      <c r="E287" s="46"/>
      <c r="F287" s="46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46"/>
      <c r="AO287" s="47"/>
      <c r="AP287" s="3"/>
    </row>
    <row r="288" customFormat="false" ht="21.95" hidden="false" customHeight="true" outlineLevel="0" collapsed="false">
      <c r="B288" s="52"/>
      <c r="C288" s="46"/>
      <c r="D288" s="46"/>
      <c r="E288" s="46"/>
      <c r="F288" s="46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46"/>
      <c r="AO288" s="47"/>
      <c r="AP288" s="3"/>
    </row>
    <row r="289" customFormat="false" ht="21.95" hidden="false" customHeight="true" outlineLevel="0" collapsed="false">
      <c r="B289" s="52"/>
      <c r="C289" s="46"/>
      <c r="D289" s="46"/>
      <c r="E289" s="46"/>
      <c r="F289" s="46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46"/>
      <c r="AO289" s="47"/>
      <c r="AP289" s="3"/>
    </row>
    <row r="290" customFormat="false" ht="21.95" hidden="false" customHeight="true" outlineLevel="0" collapsed="false">
      <c r="B290" s="52"/>
      <c r="C290" s="46"/>
      <c r="D290" s="46"/>
      <c r="E290" s="46"/>
      <c r="F290" s="46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46"/>
      <c r="AO290" s="47"/>
      <c r="AP290" s="3"/>
    </row>
    <row r="291" customFormat="false" ht="21.95" hidden="false" customHeight="true" outlineLevel="0" collapsed="false">
      <c r="B291" s="52"/>
      <c r="C291" s="46"/>
      <c r="D291" s="46"/>
      <c r="E291" s="46"/>
      <c r="F291" s="46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46"/>
      <c r="AO291" s="47"/>
      <c r="AP291" s="3"/>
    </row>
    <row r="292" customFormat="false" ht="21.95" hidden="false" customHeight="true" outlineLevel="0" collapsed="false">
      <c r="B292" s="52"/>
      <c r="C292" s="46"/>
      <c r="D292" s="46"/>
      <c r="E292" s="46"/>
      <c r="F292" s="46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46"/>
      <c r="AO292" s="47"/>
      <c r="AP292" s="3"/>
    </row>
    <row r="293" customFormat="false" ht="21.95" hidden="false" customHeight="true" outlineLevel="0" collapsed="false">
      <c r="B293" s="52"/>
      <c r="C293" s="46"/>
      <c r="D293" s="46"/>
      <c r="E293" s="46"/>
      <c r="F293" s="46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46"/>
      <c r="AO293" s="47"/>
      <c r="AP293" s="3"/>
    </row>
    <row r="294" customFormat="false" ht="21.95" hidden="false" customHeight="true" outlineLevel="0" collapsed="false">
      <c r="B294" s="52"/>
      <c r="C294" s="46"/>
      <c r="D294" s="46"/>
      <c r="E294" s="46"/>
      <c r="F294" s="46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46"/>
      <c r="AO294" s="47"/>
      <c r="AP294" s="3"/>
    </row>
    <row r="295" customFormat="false" ht="12" hidden="false" customHeight="false" outlineLevel="0" collapsed="false">
      <c r="B295" s="52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7"/>
      <c r="AP295" s="3"/>
    </row>
    <row r="296" customFormat="false" ht="12" hidden="false" customHeight="false" outlineLevel="0" collapsed="false">
      <c r="B296" s="200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59"/>
      <c r="AP296" s="3"/>
    </row>
    <row r="297" customFormat="false" ht="12" hidden="false" customHeight="false" outlineLevel="0" collapsed="false">
      <c r="B297" s="131" t="s">
        <v>207</v>
      </c>
      <c r="C297" s="46"/>
    </row>
    <row r="298" customFormat="false" ht="12" hidden="false" customHeight="false" outlineLevel="0" collapsed="false">
      <c r="B298" s="24" t="s">
        <v>150</v>
      </c>
      <c r="C298" s="3"/>
    </row>
  </sheetData>
  <mergeCells count="10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8"/>
    <mergeCell ref="AA8:AE9"/>
    <mergeCell ref="AF8:AG9"/>
    <mergeCell ref="AH8:AI9"/>
    <mergeCell ref="AJ8:AN9"/>
    <mergeCell ref="Y9:Z9"/>
    <mergeCell ref="B10:W10"/>
    <mergeCell ref="X10:AF10"/>
    <mergeCell ref="AG10:AO10"/>
    <mergeCell ref="B11:W13"/>
    <mergeCell ref="X11:AF11"/>
    <mergeCell ref="AG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6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6:AO36"/>
    <mergeCell ref="F39:AO39"/>
    <mergeCell ref="G43:H43"/>
    <mergeCell ref="N43:O43"/>
    <mergeCell ref="G44:H44"/>
    <mergeCell ref="N44:O44"/>
    <mergeCell ref="G45:H45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H175:AM176"/>
    <mergeCell ref="G180:AM185"/>
    <mergeCell ref="B190:R190"/>
    <mergeCell ref="AC190:AM190"/>
    <mergeCell ref="B191:R191"/>
    <mergeCell ref="B193:AO193"/>
    <mergeCell ref="G200:AM202"/>
    <mergeCell ref="L211:AM211"/>
    <mergeCell ref="T212:AC212"/>
    <mergeCell ref="L216:AM216"/>
    <mergeCell ref="L221:AM221"/>
    <mergeCell ref="L226:AM226"/>
    <mergeCell ref="L231:AM231"/>
    <mergeCell ref="L236:AM236"/>
    <mergeCell ref="L241:AM241"/>
    <mergeCell ref="G248:AM248"/>
    <mergeCell ref="B261:R261"/>
    <mergeCell ref="AC261:AM261"/>
    <mergeCell ref="B262:R262"/>
    <mergeCell ref="B264:AO264"/>
    <mergeCell ref="H267:AO270"/>
    <mergeCell ref="G272:AM278"/>
    <mergeCell ref="G283:AM294"/>
  </mergeCells>
  <dataValidations count="12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  <dataValidation allowBlank="true" errorStyle="stop" operator="between" showDropDown="false" showErrorMessage="true" showInputMessage="false" sqref="AA8:AE9" type="list">
      <formula1>$AR$8:$AR$10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9" man="true" max="16383" min="0"/>
    <brk id="2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24-07-26T06:14:37Z</cp:lastPrinted>
  <dcterms:modified xsi:type="dcterms:W3CDTF">2024-09-02T04:38:05Z</dcterms:modified>
  <cp:revision>0</cp:revision>
  <dc:subject/>
  <dc:title/>
</cp:coreProperties>
</file>